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 12-18 лет" sheetId="1" state="visible" r:id="rId2"/>
    <sheet name="Меню 12-18л" sheetId="2" state="visible" r:id="rId3"/>
    <sheet name="Меню табл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4">
  <si>
    <t xml:space="preserve">Согласовано:</t>
  </si>
  <si>
    <t xml:space="preserve">Утверждаю:</t>
  </si>
  <si>
    <t xml:space="preserve">МАОУ " Гамовская средняя школа "</t>
  </si>
  <si>
    <t xml:space="preserve">ИП Притуляк Д.С.</t>
  </si>
  <si>
    <t xml:space="preserve">_______________  Г.М. Микова</t>
  </si>
  <si>
    <t xml:space="preserve">_______________Д.С. Притуляк</t>
  </si>
  <si>
    <t xml:space="preserve">Примерное 10-дневное меню для детей в возрасте 12-18  лет на летне-осенний период года</t>
  </si>
  <si>
    <t xml:space="preserve">1."Сборником технологических нормативов, рецептур блюд и кулинарных изделий для школ организаций детских оздоровительных учреждений" (5-е издание;Пермь, 2013г.)(ООО "Уральский региональнный центр питания ",ГБОУ ВПО "Пермская государственная медицинская академия им.Е.А.Вагнера" Минздрава России.</t>
  </si>
  <si>
    <t xml:space="preserve">2.СанПиН 2.3/2.4.3590-20 "Санитарно-эпидемиологические требования к организации  общественного питания населения".</t>
  </si>
  <si>
    <t xml:space="preserve">3."Сборником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лечебно -профилактических учреждений" (Пермь, 2018г.)(ООО "Уральский региональнный центр питания ",ФГБОУ ВО "Пермский государственный медицинский университет им.Е.А.Вагнера" Минздрава России..</t>
  </si>
  <si>
    <t xml:space="preserve">возраст 12-18 лет летне-осенний период года </t>
  </si>
  <si>
    <t xml:space="preserve">Приложение 1</t>
  </si>
  <si>
    <t xml:space="preserve">№ рецептуты</t>
  </si>
  <si>
    <t xml:space="preserve">Наименование блюда</t>
  </si>
  <si>
    <t xml:space="preserve">Выход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B1</t>
  </si>
  <si>
    <t xml:space="preserve">С</t>
  </si>
  <si>
    <t xml:space="preserve">Са</t>
  </si>
  <si>
    <t xml:space="preserve">Fe</t>
  </si>
  <si>
    <t xml:space="preserve">1 день</t>
  </si>
  <si>
    <t xml:space="preserve">завтрак</t>
  </si>
  <si>
    <t xml:space="preserve">226(2018г)</t>
  </si>
  <si>
    <t xml:space="preserve">Каша "Дружба"</t>
  </si>
  <si>
    <t xml:space="preserve">73 (2018г)</t>
  </si>
  <si>
    <t xml:space="preserve">Бутерброд с повидлом</t>
  </si>
  <si>
    <t xml:space="preserve">457(2018г)</t>
  </si>
  <si>
    <t xml:space="preserve">Чай с сахаром</t>
  </si>
  <si>
    <t xml:space="preserve">Хлеб пшеничный</t>
  </si>
  <si>
    <t xml:space="preserve">Итого завтрак:</t>
  </si>
  <si>
    <t xml:space="preserve">обед</t>
  </si>
  <si>
    <t xml:space="preserve">Икра кабачковая</t>
  </si>
  <si>
    <t xml:space="preserve">Суп гороховый</t>
  </si>
  <si>
    <t xml:space="preserve">Тефтели из говядины в молочном соусе</t>
  </si>
  <si>
    <t xml:space="preserve">100/30</t>
  </si>
  <si>
    <t xml:space="preserve">258(2018г)</t>
  </si>
  <si>
    <t xml:space="preserve">Макароны отварные с овощами</t>
  </si>
  <si>
    <t xml:space="preserve">501(2018г)</t>
  </si>
  <si>
    <t xml:space="preserve">Сок фруктовый</t>
  </si>
  <si>
    <t xml:space="preserve">Хлеб ржаной</t>
  </si>
  <si>
    <t xml:space="preserve">Итого обед: </t>
  </si>
  <si>
    <t xml:space="preserve">Полдник</t>
  </si>
  <si>
    <t xml:space="preserve">Кондитерское изделие</t>
  </si>
  <si>
    <t xml:space="preserve">479 (2018г.)</t>
  </si>
  <si>
    <t xml:space="preserve">Кисель</t>
  </si>
  <si>
    <t xml:space="preserve">Итого полдник:</t>
  </si>
  <si>
    <t xml:space="preserve">ИТОГО:</t>
  </si>
  <si>
    <t xml:space="preserve">2 день</t>
  </si>
  <si>
    <t xml:space="preserve">Каша из хлопьев овсяных "Геркулес"</t>
  </si>
  <si>
    <t xml:space="preserve">462(2018г)</t>
  </si>
  <si>
    <t xml:space="preserve">Какао с молоком</t>
  </si>
  <si>
    <t xml:space="preserve">Итого завтрак: </t>
  </si>
  <si>
    <t xml:space="preserve">Салат из свеклы отварной</t>
  </si>
  <si>
    <t xml:space="preserve">Щи из свежей капусты с картофелем</t>
  </si>
  <si>
    <t xml:space="preserve">Сметана</t>
  </si>
  <si>
    <t xml:space="preserve">372 (2018 г)</t>
  </si>
  <si>
    <t xml:space="preserve">Котлета из кур</t>
  </si>
  <si>
    <t xml:space="preserve">377(2018г)</t>
  </si>
  <si>
    <t xml:space="preserve">Пюре картофельное</t>
  </si>
  <si>
    <t xml:space="preserve">459(2018г)</t>
  </si>
  <si>
    <t xml:space="preserve">Чай сахаром с лимоном </t>
  </si>
  <si>
    <t xml:space="preserve">530 (2018г)</t>
  </si>
  <si>
    <t xml:space="preserve">Ватрушка с повидлом</t>
  </si>
  <si>
    <t xml:space="preserve">Напиток из шиповника</t>
  </si>
  <si>
    <t xml:space="preserve">3 день</t>
  </si>
  <si>
    <t xml:space="preserve">Каша манная</t>
  </si>
  <si>
    <t xml:space="preserve">Бутерброд с сыром</t>
  </si>
  <si>
    <t xml:space="preserve">16(2018г)</t>
  </si>
  <si>
    <t xml:space="preserve">Салат из соленых  огурцов с луком</t>
  </si>
  <si>
    <t xml:space="preserve">Борщ с капустой и картофелем</t>
  </si>
  <si>
    <t xml:space="preserve">310(2018)</t>
  </si>
  <si>
    <t xml:space="preserve">Шницель рыбный натуральный</t>
  </si>
  <si>
    <t xml:space="preserve">202(2018г)</t>
  </si>
  <si>
    <t xml:space="preserve">Каша гречневая рассыпчатая</t>
  </si>
  <si>
    <t xml:space="preserve">495(2018г)</t>
  </si>
  <si>
    <t xml:space="preserve">Компот из смеси сухофруктов</t>
  </si>
  <si>
    <t xml:space="preserve">Итого обед:</t>
  </si>
  <si>
    <t xml:space="preserve">4 день</t>
  </si>
  <si>
    <t xml:space="preserve">230(2018г)</t>
  </si>
  <si>
    <t xml:space="preserve">Каша молочная пшеничная жидкая</t>
  </si>
  <si>
    <t xml:space="preserve">544 (2018г)</t>
  </si>
  <si>
    <t xml:space="preserve">Булочка российская</t>
  </si>
  <si>
    <t xml:space="preserve">Кофейный напиток с молоком </t>
  </si>
  <si>
    <t xml:space="preserve">Салат из квашеной капусты с луком </t>
  </si>
  <si>
    <t xml:space="preserve">Суп с макаронными изделиями и картофелем </t>
  </si>
  <si>
    <t xml:space="preserve">Рагу с  курицей</t>
  </si>
  <si>
    <t xml:space="preserve">492(2018г)</t>
  </si>
  <si>
    <t xml:space="preserve">Компот из св.яблок и ягод свежемороженных</t>
  </si>
  <si>
    <t xml:space="preserve">5 день</t>
  </si>
  <si>
    <t xml:space="preserve">Каша ячневая</t>
  </si>
  <si>
    <t xml:space="preserve">461(2018г)</t>
  </si>
  <si>
    <t xml:space="preserve">Чай каркаде </t>
  </si>
  <si>
    <t xml:space="preserve">Салат из свеклы с соленым огурцом</t>
  </si>
  <si>
    <t xml:space="preserve">Суп с рыбными консервами</t>
  </si>
  <si>
    <t xml:space="preserve">282 (2011г)</t>
  </si>
  <si>
    <t xml:space="preserve">Шницель рубленный</t>
  </si>
  <si>
    <t xml:space="preserve">Капуста тушеная</t>
  </si>
  <si>
    <t xml:space="preserve">Булочка ванильная</t>
  </si>
  <si>
    <t xml:space="preserve">6 день</t>
  </si>
  <si>
    <t xml:space="preserve">Каша пшенная жидкая</t>
  </si>
  <si>
    <t xml:space="preserve">Котлета из говядины</t>
  </si>
  <si>
    <t xml:space="preserve">237(2018г)</t>
  </si>
  <si>
    <t xml:space="preserve">Рис с овощами</t>
  </si>
  <si>
    <t xml:space="preserve">7 день</t>
  </si>
  <si>
    <t xml:space="preserve">Бутерброд с маслом</t>
  </si>
  <si>
    <t xml:space="preserve">157(2018)</t>
  </si>
  <si>
    <t xml:space="preserve">Овощи консервированные отварные</t>
  </si>
  <si>
    <t xml:space="preserve">Свекольник</t>
  </si>
  <si>
    <t xml:space="preserve">Биточки рыбные</t>
  </si>
  <si>
    <t xml:space="preserve">Макаронные изделия отварные</t>
  </si>
  <si>
    <t xml:space="preserve">486(2018г)</t>
  </si>
  <si>
    <t xml:space="preserve">Компот из свежих яблок</t>
  </si>
  <si>
    <t xml:space="preserve">Шанежка с картофелем </t>
  </si>
  <si>
    <t xml:space="preserve">8 день</t>
  </si>
  <si>
    <t xml:space="preserve">234 (2018г)</t>
  </si>
  <si>
    <t xml:space="preserve">Каша рисовая жидкая</t>
  </si>
  <si>
    <t xml:space="preserve">Рассольник ленинградский</t>
  </si>
  <si>
    <t xml:space="preserve">Шницель из кур</t>
  </si>
  <si>
    <t xml:space="preserve">496(2018г)</t>
  </si>
  <si>
    <t xml:space="preserve">9 день</t>
  </si>
  <si>
    <t xml:space="preserve">Салат из свеклы с чесноком</t>
  </si>
  <si>
    <t xml:space="preserve">Булочка школьная</t>
  </si>
  <si>
    <t xml:space="preserve">10 день</t>
  </si>
  <si>
    <t xml:space="preserve">Каша молочная пшеничная </t>
  </si>
  <si>
    <t xml:space="preserve">Овощи натуральные соленые</t>
  </si>
  <si>
    <t xml:space="preserve">375 (2018г)</t>
  </si>
  <si>
    <t xml:space="preserve">Плов из отварной куры</t>
  </si>
  <si>
    <t xml:space="preserve">Меню летне-осенний период 2021г</t>
  </si>
  <si>
    <t xml:space="preserve">Завтрак</t>
  </si>
  <si>
    <t xml:space="preserve">Каша рисовая молочная</t>
  </si>
  <si>
    <t xml:space="preserve">Каша "Геркулес"</t>
  </si>
  <si>
    <t xml:space="preserve">Чай каркаде</t>
  </si>
  <si>
    <t xml:space="preserve">Чай с лимоном</t>
  </si>
  <si>
    <t xml:space="preserve">Батон нарезной</t>
  </si>
  <si>
    <t xml:space="preserve">Обед</t>
  </si>
  <si>
    <t xml:space="preserve">Овощи натуральные</t>
  </si>
  <si>
    <t xml:space="preserve">Овощи соленые</t>
  </si>
  <si>
    <t xml:space="preserve">Овощи косерв.отв.(кукуруза  )</t>
  </si>
  <si>
    <t xml:space="preserve">Суп с макар. изд-ми и картофелем </t>
  </si>
  <si>
    <t xml:space="preserve">Рассольник Ленинградский</t>
  </si>
  <si>
    <t xml:space="preserve">Биточки из кур</t>
  </si>
  <si>
    <t xml:space="preserve">Запеканка картофельная с мясом</t>
  </si>
  <si>
    <t xml:space="preserve">Жаркое по-домашнему</t>
  </si>
  <si>
    <t xml:space="preserve">соус томатный</t>
  </si>
  <si>
    <t xml:space="preserve">Компот из апельсинов с яблоками</t>
  </si>
  <si>
    <t xml:space="preserve">Булочка молочная</t>
  </si>
  <si>
    <t xml:space="preserve">Печенье </t>
  </si>
  <si>
    <t xml:space="preserve">Пряники</t>
  </si>
  <si>
    <t xml:space="preserve">Вафли</t>
  </si>
  <si>
    <t xml:space="preserve">Сок</t>
  </si>
  <si>
    <t xml:space="preserve">Каша молочная пшеничная</t>
  </si>
  <si>
    <t xml:space="preserve">Каша рисовая</t>
  </si>
  <si>
    <t xml:space="preserve">Булочка домашняя</t>
  </si>
  <si>
    <t xml:space="preserve">Овощи косерв.отв.(зел.гор.)</t>
  </si>
  <si>
    <t xml:space="preserve">Щи со св.капусты</t>
  </si>
  <si>
    <t xml:space="preserve">Котлета Школьная</t>
  </si>
  <si>
    <t xml:space="preserve">Кнели из говядины с молочным соусом</t>
  </si>
  <si>
    <t xml:space="preserve">100/50</t>
  </si>
  <si>
    <t xml:space="preserve">Котлета рыбная</t>
  </si>
  <si>
    <t xml:space="preserve">Компот из св. яблок</t>
  </si>
  <si>
    <t xml:space="preserve">Каша гречневая рассыпчатая с лу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28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C4" s="1"/>
      <c r="D4" s="2" t="s">
        <v>0</v>
      </c>
    </row>
    <row r="5" customFormat="false" ht="15" hidden="false" customHeight="false" outlineLevel="0" collapsed="false">
      <c r="C5" s="1"/>
      <c r="D5" s="2"/>
      <c r="M5" s="2" t="s">
        <v>1</v>
      </c>
    </row>
    <row r="6" customFormat="false" ht="15" hidden="false" customHeight="false" outlineLevel="0" collapsed="false">
      <c r="C6" s="3" t="s">
        <v>2</v>
      </c>
      <c r="D6" s="2"/>
      <c r="M6" s="2"/>
    </row>
    <row r="7" customFormat="false" ht="15" hidden="false" customHeight="false" outlineLevel="0" collapsed="false">
      <c r="B7" s="4"/>
      <c r="C7" s="1"/>
      <c r="D7" s="2"/>
      <c r="L7" s="4" t="s">
        <v>3</v>
      </c>
      <c r="M7" s="2"/>
    </row>
    <row r="8" customFormat="false" ht="15" hidden="false" customHeight="false" outlineLevel="0" collapsed="false">
      <c r="C8" s="1"/>
      <c r="D8" s="3" t="s">
        <v>4</v>
      </c>
      <c r="M8" s="2"/>
    </row>
    <row r="9" customFormat="false" ht="12.75" hidden="false" customHeight="false" outlineLevel="0" collapsed="false">
      <c r="M9" s="3" t="s">
        <v>5</v>
      </c>
    </row>
    <row r="17" customFormat="false" ht="33.95" hidden="false" customHeight="true" outlineLevel="0" collapsed="false">
      <c r="C17" s="5" t="s">
        <v>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33.95" hidden="false" customHeight="tru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23" customFormat="false" ht="12.75" hidden="false" customHeight="true" outlineLevel="0" collapsed="false">
      <c r="C23" s="6" t="s">
        <v>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37.5" hidden="false" customHeight="tru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true" outlineLevel="0" collapsed="false">
      <c r="C26" s="6" t="s">
        <v>8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7.1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true" outlineLevel="0" collapsed="false">
      <c r="C28" s="6" t="s">
        <v>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45" hidden="false" customHeight="tru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</sheetData>
  <mergeCells count="4">
    <mergeCell ref="C17:O18"/>
    <mergeCell ref="C23:O25"/>
    <mergeCell ref="C26:O27"/>
    <mergeCell ref="C28:O30"/>
  </mergeCells>
  <printOptions headings="false" gridLines="false" gridLinesSet="true" horizontalCentered="false" verticalCentered="false"/>
  <pageMargins left="0.190277777777778" right="0.179861111111111" top="0.1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82" activeCellId="0" sqref="A82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</cols>
  <sheetData>
    <row r="1" s="10" customFormat="true" ht="15.75" hidden="false" customHeight="false" outlineLevel="0" collapsed="false">
      <c r="A1" s="7" t="s">
        <v>10</v>
      </c>
      <c r="B1" s="7"/>
      <c r="C1" s="7"/>
      <c r="D1" s="8"/>
      <c r="E1" s="8"/>
      <c r="F1" s="8"/>
      <c r="G1" s="8"/>
      <c r="H1" s="8"/>
      <c r="I1" s="8"/>
      <c r="J1" s="8"/>
      <c r="K1" s="9" t="s">
        <v>11</v>
      </c>
    </row>
    <row r="2" customFormat="false" ht="12.75" hidden="false" customHeight="false" outlineLevel="0" collapsed="false">
      <c r="A2" s="11" t="s">
        <v>12</v>
      </c>
      <c r="B2" s="12" t="s">
        <v>13</v>
      </c>
      <c r="C2" s="11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20</v>
      </c>
      <c r="J2" s="12" t="s">
        <v>21</v>
      </c>
      <c r="K2" s="12" t="s">
        <v>22</v>
      </c>
    </row>
    <row r="3" customFormat="false" ht="12.75" hidden="false" customHeight="fals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2" t="s">
        <v>2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95" hidden="false" customHeight="true" outlineLevel="0" collapsed="false">
      <c r="A5" s="13" t="s">
        <v>25</v>
      </c>
      <c r="B5" s="14" t="s">
        <v>26</v>
      </c>
      <c r="C5" s="15" t="n">
        <v>250</v>
      </c>
      <c r="D5" s="16" t="n">
        <v>6.58</v>
      </c>
      <c r="E5" s="16" t="n">
        <v>14.58</v>
      </c>
      <c r="F5" s="16" t="n">
        <v>31.32</v>
      </c>
      <c r="G5" s="16" t="n">
        <v>282.75</v>
      </c>
      <c r="H5" s="16" t="n">
        <v>0.1</v>
      </c>
      <c r="I5" s="16" t="n">
        <v>1.65</v>
      </c>
      <c r="J5" s="16" t="n">
        <v>158.25</v>
      </c>
      <c r="K5" s="16" t="n">
        <v>0.7</v>
      </c>
    </row>
    <row r="6" customFormat="false" ht="21.95" hidden="false" customHeight="true" outlineLevel="0" collapsed="false">
      <c r="A6" s="17" t="s">
        <v>27</v>
      </c>
      <c r="B6" s="18" t="s">
        <v>28</v>
      </c>
      <c r="C6" s="13" t="n">
        <v>45</v>
      </c>
      <c r="D6" s="19" t="n">
        <v>1.6</v>
      </c>
      <c r="E6" s="19" t="n">
        <v>3.8</v>
      </c>
      <c r="F6" s="19" t="n">
        <v>23.4</v>
      </c>
      <c r="G6" s="19" t="n">
        <v>134</v>
      </c>
      <c r="H6" s="19" t="n">
        <v>0.01</v>
      </c>
      <c r="I6" s="19" t="n">
        <v>0.15</v>
      </c>
      <c r="J6" s="19" t="n">
        <v>7.5</v>
      </c>
      <c r="K6" s="19" t="n">
        <v>0.52</v>
      </c>
    </row>
    <row r="7" customFormat="false" ht="21.95" hidden="false" customHeight="true" outlineLevel="0" collapsed="false">
      <c r="A7" s="17" t="s">
        <v>29</v>
      </c>
      <c r="B7" s="14" t="s">
        <v>30</v>
      </c>
      <c r="C7" s="17" t="n">
        <v>200</v>
      </c>
      <c r="D7" s="19" t="n">
        <v>0.2</v>
      </c>
      <c r="E7" s="19" t="n">
        <v>0.1</v>
      </c>
      <c r="F7" s="19" t="n">
        <v>9.3</v>
      </c>
      <c r="G7" s="19" t="n">
        <v>38</v>
      </c>
      <c r="H7" s="19" t="n">
        <v>0</v>
      </c>
      <c r="I7" s="19" t="n">
        <v>0</v>
      </c>
      <c r="J7" s="19" t="n">
        <v>5.1</v>
      </c>
      <c r="K7" s="19" t="n">
        <v>0.82</v>
      </c>
    </row>
    <row r="8" s="20" customFormat="true" ht="21.95" hidden="false" customHeight="true" outlineLevel="0" collapsed="false">
      <c r="A8" s="17" t="n">
        <v>108</v>
      </c>
      <c r="B8" s="17" t="s">
        <v>31</v>
      </c>
      <c r="C8" s="17" t="n">
        <v>50</v>
      </c>
      <c r="D8" s="19" t="n">
        <v>3.8</v>
      </c>
      <c r="E8" s="19" t="n">
        <v>0.4</v>
      </c>
      <c r="F8" s="19" t="n">
        <v>24.5</v>
      </c>
      <c r="G8" s="19" t="n">
        <v>117.5</v>
      </c>
      <c r="H8" s="19" t="n">
        <v>0.055</v>
      </c>
      <c r="I8" s="19" t="n">
        <v>0</v>
      </c>
      <c r="J8" s="19" t="n">
        <v>10</v>
      </c>
      <c r="K8" s="19" t="n">
        <v>0.55</v>
      </c>
    </row>
    <row r="9" customFormat="false" ht="12.75" hidden="false" customHeight="false" outlineLevel="0" collapsed="false">
      <c r="A9" s="21" t="s">
        <v>32</v>
      </c>
      <c r="B9" s="21"/>
      <c r="C9" s="21"/>
      <c r="D9" s="22" t="n">
        <f aca="false">SUM(D5:D8)</f>
        <v>12.18</v>
      </c>
      <c r="E9" s="22" t="n">
        <f aca="false">SUM(E5:E8)</f>
        <v>18.88</v>
      </c>
      <c r="F9" s="22" t="n">
        <f aca="false">SUM(F5:F8)</f>
        <v>88.52</v>
      </c>
      <c r="G9" s="22" t="n">
        <f aca="false">SUM(G5:G8)</f>
        <v>572.25</v>
      </c>
      <c r="H9" s="22" t="n">
        <f aca="false">SUM(H5:H8)</f>
        <v>0.165</v>
      </c>
      <c r="I9" s="22" t="n">
        <f aca="false">SUM(I5:I8)</f>
        <v>1.8</v>
      </c>
      <c r="J9" s="22" t="n">
        <f aca="false">SUM(J5:J8)</f>
        <v>180.85</v>
      </c>
      <c r="K9" s="22" t="n">
        <f aca="false">SUM(K5:K8)</f>
        <v>2.59</v>
      </c>
    </row>
    <row r="10" s="10" customFormat="true" ht="12.75" hidden="false" customHeight="false" outlineLevel="0" collapsed="false">
      <c r="A10" s="23" t="s">
        <v>3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0" customFormat="true" ht="21.95" hidden="false" customHeight="true" outlineLevel="0" collapsed="false">
      <c r="A11" s="24" t="n">
        <v>115</v>
      </c>
      <c r="B11" s="25" t="s">
        <v>34</v>
      </c>
      <c r="C11" s="25" t="n">
        <v>100</v>
      </c>
      <c r="D11" s="26" t="n">
        <v>1.9</v>
      </c>
      <c r="E11" s="26" t="n">
        <v>8.9</v>
      </c>
      <c r="F11" s="26" t="n">
        <v>7.7</v>
      </c>
      <c r="G11" s="26" t="n">
        <v>119</v>
      </c>
      <c r="H11" s="26" t="n">
        <v>0.02</v>
      </c>
      <c r="I11" s="26" t="n">
        <v>7</v>
      </c>
      <c r="J11" s="26" t="n">
        <v>41</v>
      </c>
      <c r="K11" s="26" t="n">
        <v>0.7</v>
      </c>
    </row>
    <row r="12" s="10" customFormat="true" ht="21.95" hidden="false" customHeight="true" outlineLevel="0" collapsed="false">
      <c r="A12" s="13" t="n">
        <v>144</v>
      </c>
      <c r="B12" s="18" t="s">
        <v>35</v>
      </c>
      <c r="C12" s="13" t="n">
        <v>250</v>
      </c>
      <c r="D12" s="19" t="n">
        <v>2.3</v>
      </c>
      <c r="E12" s="19" t="n">
        <v>4.25</v>
      </c>
      <c r="F12" s="19" t="n">
        <v>15.12</v>
      </c>
      <c r="G12" s="19" t="n">
        <v>108</v>
      </c>
      <c r="H12" s="27" t="n">
        <v>0.195</v>
      </c>
      <c r="I12" s="19" t="n">
        <v>8.67</v>
      </c>
      <c r="J12" s="19" t="n">
        <v>19</v>
      </c>
      <c r="K12" s="19" t="n">
        <v>0.9</v>
      </c>
    </row>
    <row r="13" customFormat="false" ht="21.95" hidden="false" customHeight="true" outlineLevel="0" collapsed="false">
      <c r="A13" s="28" t="n">
        <v>388</v>
      </c>
      <c r="B13" s="29" t="s">
        <v>36</v>
      </c>
      <c r="C13" s="30" t="s">
        <v>37</v>
      </c>
      <c r="D13" s="27" t="n">
        <v>13.39</v>
      </c>
      <c r="E13" s="27" t="n">
        <v>13.91</v>
      </c>
      <c r="F13" s="27" t="n">
        <v>10.4</v>
      </c>
      <c r="G13" s="27" t="n">
        <v>221</v>
      </c>
      <c r="H13" s="27" t="n">
        <v>0.065</v>
      </c>
      <c r="I13" s="27" t="n">
        <v>1.33</v>
      </c>
      <c r="J13" s="27" t="n">
        <v>30.6</v>
      </c>
      <c r="K13" s="27" t="n">
        <v>2.13</v>
      </c>
    </row>
    <row r="14" customFormat="false" ht="21.95" hidden="false" customHeight="true" outlineLevel="0" collapsed="false">
      <c r="A14" s="17" t="s">
        <v>38</v>
      </c>
      <c r="B14" s="14" t="s">
        <v>39</v>
      </c>
      <c r="C14" s="17" t="n">
        <v>180</v>
      </c>
      <c r="D14" s="19" t="n">
        <v>6.12</v>
      </c>
      <c r="E14" s="19" t="n">
        <v>4.19</v>
      </c>
      <c r="F14" s="19" t="n">
        <v>31.1</v>
      </c>
      <c r="G14" s="19" t="n">
        <v>187.2</v>
      </c>
      <c r="H14" s="19" t="n">
        <v>0.072</v>
      </c>
      <c r="I14" s="19" t="n">
        <v>3.83</v>
      </c>
      <c r="J14" s="19" t="n">
        <v>23.6</v>
      </c>
      <c r="K14" s="19" t="n">
        <v>1.45</v>
      </c>
    </row>
    <row r="15" customFormat="false" ht="21.95" hidden="false" customHeight="true" outlineLevel="0" collapsed="false">
      <c r="A15" s="17" t="s">
        <v>40</v>
      </c>
      <c r="B15" s="17" t="s">
        <v>41</v>
      </c>
      <c r="C15" s="17" t="n">
        <v>200</v>
      </c>
      <c r="D15" s="27" t="n">
        <v>1</v>
      </c>
      <c r="E15" s="27" t="n">
        <v>0.2</v>
      </c>
      <c r="F15" s="27" t="n">
        <v>20.2</v>
      </c>
      <c r="G15" s="27" t="n">
        <v>86</v>
      </c>
      <c r="H15" s="27" t="n">
        <v>0.02</v>
      </c>
      <c r="I15" s="27" t="n">
        <v>4</v>
      </c>
      <c r="J15" s="27" t="n">
        <v>14</v>
      </c>
      <c r="K15" s="27" t="n">
        <v>2.8</v>
      </c>
    </row>
    <row r="16" customFormat="false" ht="21.95" hidden="false" customHeight="true" outlineLevel="0" collapsed="false">
      <c r="A16" s="17" t="n">
        <v>109</v>
      </c>
      <c r="B16" s="17" t="s">
        <v>42</v>
      </c>
      <c r="C16" s="17" t="n">
        <v>65</v>
      </c>
      <c r="D16" s="19" t="n">
        <v>4.29</v>
      </c>
      <c r="E16" s="19" t="n">
        <v>0.78</v>
      </c>
      <c r="F16" s="19" t="n">
        <v>21.71</v>
      </c>
      <c r="G16" s="19" t="n">
        <v>113.1</v>
      </c>
      <c r="H16" s="19" t="n">
        <v>1.17</v>
      </c>
      <c r="I16" s="19" t="n">
        <v>0</v>
      </c>
      <c r="J16" s="19" t="n">
        <v>22.88</v>
      </c>
      <c r="K16" s="19" t="n">
        <v>2.54</v>
      </c>
    </row>
    <row r="17" customFormat="false" ht="21.95" hidden="false" customHeight="true" outlineLevel="0" collapsed="false">
      <c r="A17" s="17" t="n">
        <v>108</v>
      </c>
      <c r="B17" s="17" t="s">
        <v>31</v>
      </c>
      <c r="C17" s="17" t="n">
        <v>40</v>
      </c>
      <c r="D17" s="19" t="n">
        <v>3.04</v>
      </c>
      <c r="E17" s="19" t="n">
        <v>0.32</v>
      </c>
      <c r="F17" s="19" t="n">
        <v>19.68</v>
      </c>
      <c r="G17" s="19" t="n">
        <v>94</v>
      </c>
      <c r="H17" s="19" t="n">
        <v>0.044</v>
      </c>
      <c r="I17" s="19" t="n">
        <v>0</v>
      </c>
      <c r="J17" s="19" t="n">
        <v>8</v>
      </c>
      <c r="K17" s="19" t="n">
        <v>0.44</v>
      </c>
    </row>
    <row r="18" customFormat="false" ht="12.75" hidden="false" customHeight="false" outlineLevel="0" collapsed="false">
      <c r="A18" s="31" t="s">
        <v>43</v>
      </c>
      <c r="B18" s="31"/>
      <c r="C18" s="31"/>
      <c r="D18" s="22" t="n">
        <f aca="false">SUM(D11:D17)</f>
        <v>32.04</v>
      </c>
      <c r="E18" s="22" t="n">
        <f aca="false">SUM(E11:E17)</f>
        <v>32.55</v>
      </c>
      <c r="F18" s="22" t="n">
        <f aca="false">SUM(F11:F17)</f>
        <v>125.91</v>
      </c>
      <c r="G18" s="22" t="n">
        <f aca="false">SUM(G11:G17)</f>
        <v>928.3</v>
      </c>
      <c r="H18" s="22" t="n">
        <f aca="false">SUM(H11:H17)</f>
        <v>1.586</v>
      </c>
      <c r="I18" s="22" t="n">
        <f aca="false">SUM(I11:I17)</f>
        <v>24.83</v>
      </c>
      <c r="J18" s="22" t="n">
        <f aca="false">SUM(J11:J17)</f>
        <v>159.08</v>
      </c>
      <c r="K18" s="22" t="n">
        <f aca="false">SUM(K11:K17)</f>
        <v>10.96</v>
      </c>
    </row>
    <row r="19" customFormat="false" ht="12.95" hidden="false" customHeight="true" outlineLevel="0" collapsed="false">
      <c r="A19" s="32" t="s">
        <v>4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4"/>
    </row>
    <row r="20" customFormat="false" ht="21.95" hidden="false" customHeight="true" outlineLevel="0" collapsed="false">
      <c r="A20" s="35" t="n">
        <v>588</v>
      </c>
      <c r="B20" s="13" t="s">
        <v>45</v>
      </c>
      <c r="C20" s="35" t="n">
        <v>50</v>
      </c>
      <c r="D20" s="36" t="n">
        <v>2.95</v>
      </c>
      <c r="E20" s="36" t="n">
        <v>2.35</v>
      </c>
      <c r="F20" s="36" t="n">
        <v>37.5</v>
      </c>
      <c r="G20" s="36" t="n">
        <v>183</v>
      </c>
      <c r="H20" s="36" t="n">
        <v>0.04</v>
      </c>
      <c r="I20" s="36" t="n">
        <v>0</v>
      </c>
      <c r="J20" s="36" t="n">
        <v>5.5</v>
      </c>
      <c r="K20" s="36" t="n">
        <v>0.4</v>
      </c>
      <c r="L20" s="37"/>
      <c r="M20" s="37"/>
      <c r="N20" s="37"/>
      <c r="O20" s="37"/>
      <c r="P20" s="34"/>
      <c r="Q20" s="34"/>
      <c r="R20" s="34"/>
      <c r="S20" s="34"/>
    </row>
    <row r="21" customFormat="false" ht="21.95" hidden="false" customHeight="true" outlineLevel="0" collapsed="false">
      <c r="A21" s="35" t="s">
        <v>46</v>
      </c>
      <c r="B21" s="38" t="s">
        <v>47</v>
      </c>
      <c r="C21" s="35" t="n">
        <v>250</v>
      </c>
      <c r="D21" s="36" t="n">
        <v>0.25</v>
      </c>
      <c r="E21" s="36" t="n">
        <v>0.25</v>
      </c>
      <c r="F21" s="36" t="n">
        <v>27.5</v>
      </c>
      <c r="G21" s="36" t="n">
        <v>112.5</v>
      </c>
      <c r="H21" s="36" t="n">
        <v>0</v>
      </c>
      <c r="I21" s="36" t="n">
        <v>1.25</v>
      </c>
      <c r="J21" s="36" t="n">
        <v>11</v>
      </c>
      <c r="K21" s="36" t="n">
        <v>0.15</v>
      </c>
      <c r="L21" s="37"/>
      <c r="M21" s="37"/>
      <c r="N21" s="37"/>
      <c r="O21" s="37"/>
      <c r="P21" s="34"/>
      <c r="Q21" s="34"/>
      <c r="R21" s="34"/>
    </row>
    <row r="22" customFormat="false" ht="12.75" hidden="false" customHeight="false" outlineLevel="0" collapsed="false">
      <c r="A22" s="39" t="s">
        <v>48</v>
      </c>
      <c r="B22" s="39"/>
      <c r="C22" s="39"/>
      <c r="D22" s="40" t="n">
        <f aca="false">SUM(D20:D21)</f>
        <v>3.2</v>
      </c>
      <c r="E22" s="40" t="n">
        <f aca="false">SUM(E20:E21)</f>
        <v>2.6</v>
      </c>
      <c r="F22" s="40" t="n">
        <f aca="false">SUM(F20:F21)</f>
        <v>65</v>
      </c>
      <c r="G22" s="40" t="n">
        <f aca="false">SUM(G20:G21)</f>
        <v>295.5</v>
      </c>
      <c r="H22" s="40" t="n">
        <f aca="false">SUM(H20:H21)</f>
        <v>0.04</v>
      </c>
      <c r="I22" s="40" t="n">
        <f aca="false">SUM(I20:I21)</f>
        <v>1.25</v>
      </c>
      <c r="J22" s="40" t="n">
        <f aca="false">SUM(J20:J21)</f>
        <v>16.5</v>
      </c>
      <c r="K22" s="40" t="n">
        <f aca="false">SUM(K20:K21)</f>
        <v>0.55</v>
      </c>
      <c r="L22" s="41"/>
      <c r="M22" s="41"/>
      <c r="N22" s="41"/>
      <c r="O22" s="41"/>
      <c r="P22" s="41"/>
      <c r="Q22" s="41"/>
      <c r="R22" s="41"/>
    </row>
    <row r="23" customFormat="false" ht="12.75" hidden="false" customHeight="false" outlineLevel="0" collapsed="false">
      <c r="A23" s="12" t="s">
        <v>49</v>
      </c>
      <c r="B23" s="12"/>
      <c r="C23" s="12"/>
      <c r="D23" s="42" t="n">
        <f aca="false">SUM(D22,D18,D9)</f>
        <v>47.42</v>
      </c>
      <c r="E23" s="42" t="n">
        <f aca="false">SUM(E22,E18,E9)</f>
        <v>54.03</v>
      </c>
      <c r="F23" s="42" t="n">
        <f aca="false">SUM(F22,F18,F9)</f>
        <v>279.43</v>
      </c>
      <c r="G23" s="42" t="n">
        <f aca="false">SUM(G22,G18,G9)</f>
        <v>1796.05</v>
      </c>
      <c r="H23" s="42" t="n">
        <f aca="false">SUM(H22,H18,H9)</f>
        <v>1.791</v>
      </c>
      <c r="I23" s="42" t="n">
        <f aca="false">SUM(I22,I18,I9)</f>
        <v>27.88</v>
      </c>
      <c r="J23" s="42" t="n">
        <f aca="false">SUM(J22,J18,J9)</f>
        <v>356.43</v>
      </c>
      <c r="K23" s="42" t="n">
        <f aca="false">SUM(K22,K18,K9)</f>
        <v>14.1</v>
      </c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.75" hidden="false" customHeight="false" outlineLevel="0" collapsed="false">
      <c r="A36" s="7" t="s">
        <v>10</v>
      </c>
      <c r="B36" s="7"/>
      <c r="C36" s="7"/>
      <c r="D36" s="8"/>
      <c r="E36" s="8"/>
      <c r="F36" s="8"/>
      <c r="G36" s="8"/>
      <c r="H36" s="8"/>
      <c r="I36" s="8"/>
      <c r="J36" s="8"/>
      <c r="K36" s="9" t="s">
        <v>11</v>
      </c>
    </row>
    <row r="37" customFormat="false" ht="12.75" hidden="false" customHeight="false" outlineLevel="0" collapsed="false">
      <c r="A37" s="11" t="s">
        <v>12</v>
      </c>
      <c r="B37" s="12" t="s">
        <v>13</v>
      </c>
      <c r="C37" s="11" t="s">
        <v>14</v>
      </c>
      <c r="D37" s="12" t="s">
        <v>15</v>
      </c>
      <c r="E37" s="12" t="s">
        <v>16</v>
      </c>
      <c r="F37" s="12" t="s">
        <v>17</v>
      </c>
      <c r="G37" s="12" t="s">
        <v>18</v>
      </c>
      <c r="H37" s="12" t="s">
        <v>19</v>
      </c>
      <c r="I37" s="12" t="s">
        <v>20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12" t="s">
        <v>5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95" hidden="false" customHeight="true" outlineLevel="0" collapsed="false">
      <c r="A39" s="31" t="s">
        <v>2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21.95" hidden="false" customHeight="true" outlineLevel="0" collapsed="false">
      <c r="A40" s="17" t="n">
        <v>266</v>
      </c>
      <c r="B40" s="18" t="s">
        <v>51</v>
      </c>
      <c r="C40" s="13" t="n">
        <v>250</v>
      </c>
      <c r="D40" s="19" t="n">
        <v>8.95</v>
      </c>
      <c r="E40" s="19" t="n">
        <v>11.75</v>
      </c>
      <c r="F40" s="19" t="n">
        <v>36</v>
      </c>
      <c r="G40" s="19" t="n">
        <v>285.5</v>
      </c>
      <c r="H40" s="19" t="n">
        <v>0.21</v>
      </c>
      <c r="I40" s="19" t="n">
        <v>1.92</v>
      </c>
      <c r="J40" s="19" t="n">
        <v>196</v>
      </c>
      <c r="K40" s="19" t="n">
        <v>1.55</v>
      </c>
      <c r="L40" s="4"/>
    </row>
    <row r="41" customFormat="false" ht="21.95" hidden="false" customHeight="true" outlineLevel="0" collapsed="false">
      <c r="A41" s="13" t="n">
        <v>588</v>
      </c>
      <c r="B41" s="13" t="s">
        <v>45</v>
      </c>
      <c r="C41" s="13" t="n">
        <v>40</v>
      </c>
      <c r="D41" s="19" t="n">
        <v>1.12</v>
      </c>
      <c r="E41" s="19" t="n">
        <v>1.32</v>
      </c>
      <c r="F41" s="19" t="n">
        <v>30.92</v>
      </c>
      <c r="G41" s="19" t="n">
        <v>140</v>
      </c>
      <c r="H41" s="19" t="n">
        <v>0.012</v>
      </c>
      <c r="I41" s="19" t="n">
        <v>0</v>
      </c>
      <c r="J41" s="19" t="n">
        <v>6.4</v>
      </c>
      <c r="K41" s="19" t="n">
        <v>0.6</v>
      </c>
      <c r="L41" s="4"/>
    </row>
    <row r="42" customFormat="false" ht="21.95" hidden="false" customHeight="true" outlineLevel="0" collapsed="false">
      <c r="A42" s="17" t="s">
        <v>52</v>
      </c>
      <c r="B42" s="14" t="s">
        <v>53</v>
      </c>
      <c r="C42" s="28" t="n">
        <v>200</v>
      </c>
      <c r="D42" s="27" t="n">
        <v>3.3</v>
      </c>
      <c r="E42" s="27" t="n">
        <v>2.9</v>
      </c>
      <c r="F42" s="27" t="n">
        <v>13.8</v>
      </c>
      <c r="G42" s="27" t="n">
        <v>94</v>
      </c>
      <c r="H42" s="27" t="n">
        <v>0.03</v>
      </c>
      <c r="I42" s="27" t="n">
        <v>0.7</v>
      </c>
      <c r="J42" s="27" t="n">
        <v>111.3</v>
      </c>
      <c r="K42" s="27" t="n">
        <v>0.65</v>
      </c>
      <c r="L42" s="4"/>
    </row>
    <row r="43" customFormat="false" ht="21.95" hidden="false" customHeight="true" outlineLevel="0" collapsed="false">
      <c r="A43" s="17" t="n">
        <v>108</v>
      </c>
      <c r="B43" s="17" t="s">
        <v>31</v>
      </c>
      <c r="C43" s="17" t="n">
        <v>50</v>
      </c>
      <c r="D43" s="19" t="n">
        <v>3.8</v>
      </c>
      <c r="E43" s="19" t="n">
        <v>0.4</v>
      </c>
      <c r="F43" s="19" t="n">
        <v>24.5</v>
      </c>
      <c r="G43" s="19" t="n">
        <v>117.5</v>
      </c>
      <c r="H43" s="19" t="n">
        <v>0.055</v>
      </c>
      <c r="I43" s="19" t="n">
        <v>0</v>
      </c>
      <c r="J43" s="19" t="n">
        <v>10</v>
      </c>
      <c r="K43" s="19" t="n">
        <v>0.55</v>
      </c>
      <c r="L43" s="4"/>
    </row>
    <row r="44" customFormat="false" ht="12.95" hidden="false" customHeight="true" outlineLevel="0" collapsed="false">
      <c r="A44" s="31" t="s">
        <v>54</v>
      </c>
      <c r="B44" s="31"/>
      <c r="C44" s="31"/>
      <c r="D44" s="22" t="n">
        <f aca="false">SUM(D40:D43)</f>
        <v>17.17</v>
      </c>
      <c r="E44" s="22" t="n">
        <f aca="false">SUM(E40:E43)</f>
        <v>16.37</v>
      </c>
      <c r="F44" s="22" t="n">
        <f aca="false">SUM(F40:F43)</f>
        <v>105.22</v>
      </c>
      <c r="G44" s="22" t="n">
        <f aca="false">SUM(G40:G43)</f>
        <v>637</v>
      </c>
      <c r="H44" s="22" t="n">
        <f aca="false">SUM(H40:H43)</f>
        <v>0.307</v>
      </c>
      <c r="I44" s="22" t="n">
        <f aca="false">SUM(I40:I43)</f>
        <v>2.62</v>
      </c>
      <c r="J44" s="22" t="n">
        <f aca="false">SUM(J40:J43)</f>
        <v>323.7</v>
      </c>
      <c r="K44" s="22" t="n">
        <f aca="false">SUM(K40:K43)</f>
        <v>3.35</v>
      </c>
      <c r="L44" s="4"/>
    </row>
    <row r="45" customFormat="false" ht="12.95" hidden="false" customHeight="true" outlineLevel="0" collapsed="false">
      <c r="A45" s="31" t="s">
        <v>3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4"/>
    </row>
    <row r="46" customFormat="false" ht="21.95" hidden="false" customHeight="true" outlineLevel="0" collapsed="false">
      <c r="A46" s="17" t="n">
        <v>50</v>
      </c>
      <c r="B46" s="17" t="s">
        <v>55</v>
      </c>
      <c r="C46" s="17" t="n">
        <v>100</v>
      </c>
      <c r="D46" s="19" t="n">
        <v>1.5</v>
      </c>
      <c r="E46" s="19" t="n">
        <v>5.5</v>
      </c>
      <c r="F46" s="19" t="n">
        <v>8.41</v>
      </c>
      <c r="G46" s="19" t="n">
        <v>89</v>
      </c>
      <c r="H46" s="19" t="n">
        <v>0.02</v>
      </c>
      <c r="I46" s="19" t="n">
        <v>5.7</v>
      </c>
      <c r="J46" s="19" t="n">
        <v>33</v>
      </c>
      <c r="K46" s="19" t="n">
        <v>1.3</v>
      </c>
      <c r="L46" s="4"/>
    </row>
    <row r="47" customFormat="false" ht="21.95" hidden="false" customHeight="true" outlineLevel="0" collapsed="false">
      <c r="A47" s="17" t="n">
        <v>142</v>
      </c>
      <c r="B47" s="18" t="s">
        <v>56</v>
      </c>
      <c r="C47" s="13" t="n">
        <v>250</v>
      </c>
      <c r="D47" s="16" t="n">
        <v>1.75</v>
      </c>
      <c r="E47" s="16" t="n">
        <v>4.975</v>
      </c>
      <c r="F47" s="16" t="n">
        <v>7.775</v>
      </c>
      <c r="G47" s="16" t="n">
        <v>83</v>
      </c>
      <c r="H47" s="16" t="n">
        <v>0.05</v>
      </c>
      <c r="I47" s="16" t="n">
        <v>18.5</v>
      </c>
      <c r="J47" s="16" t="n">
        <v>34</v>
      </c>
      <c r="K47" s="16" t="n">
        <v>8</v>
      </c>
      <c r="L47" s="4"/>
    </row>
    <row r="48" customFormat="false" ht="21.95" hidden="false" customHeight="true" outlineLevel="0" collapsed="false">
      <c r="A48" s="44" t="n">
        <v>479</v>
      </c>
      <c r="B48" s="45" t="s">
        <v>57</v>
      </c>
      <c r="C48" s="46" t="n">
        <v>10</v>
      </c>
      <c r="D48" s="47" t="n">
        <v>1</v>
      </c>
      <c r="E48" s="47" t="n">
        <v>1.5</v>
      </c>
      <c r="F48" s="47" t="n">
        <v>0.4</v>
      </c>
      <c r="G48" s="47" t="n">
        <v>16.2</v>
      </c>
      <c r="H48" s="47" t="n">
        <v>0.006</v>
      </c>
      <c r="I48" s="47" t="n">
        <v>0.08</v>
      </c>
      <c r="J48" s="47" t="n">
        <v>8.8</v>
      </c>
      <c r="K48" s="47" t="n">
        <v>0.02</v>
      </c>
      <c r="L48" s="4"/>
    </row>
    <row r="49" customFormat="false" ht="21.95" hidden="false" customHeight="true" outlineLevel="0" collapsed="false">
      <c r="A49" s="17" t="s">
        <v>58</v>
      </c>
      <c r="B49" s="18" t="s">
        <v>59</v>
      </c>
      <c r="C49" s="13" t="n">
        <v>100</v>
      </c>
      <c r="D49" s="19" t="n">
        <v>15.42</v>
      </c>
      <c r="E49" s="19" t="n">
        <v>9.55</v>
      </c>
      <c r="F49" s="19" t="n">
        <v>8.85</v>
      </c>
      <c r="G49" s="19" t="n">
        <v>182.77</v>
      </c>
      <c r="H49" s="19" t="n">
        <v>0.06</v>
      </c>
      <c r="I49" s="19" t="n">
        <v>0.85</v>
      </c>
      <c r="J49" s="19" t="n">
        <v>41.27</v>
      </c>
      <c r="K49" s="19" t="n">
        <v>1.4</v>
      </c>
      <c r="L49" s="4"/>
    </row>
    <row r="50" customFormat="false" ht="21.95" hidden="false" customHeight="true" outlineLevel="0" collapsed="false">
      <c r="A50" s="48" t="s">
        <v>60</v>
      </c>
      <c r="B50" s="49" t="s">
        <v>61</v>
      </c>
      <c r="C50" s="50" t="n">
        <v>180</v>
      </c>
      <c r="D50" s="51" t="n">
        <v>3.78</v>
      </c>
      <c r="E50" s="51" t="n">
        <v>7.2</v>
      </c>
      <c r="F50" s="51" t="n">
        <v>10.98</v>
      </c>
      <c r="G50" s="51" t="n">
        <v>122.4</v>
      </c>
      <c r="H50" s="51" t="n">
        <v>0.14</v>
      </c>
      <c r="I50" s="51" t="n">
        <v>4.5</v>
      </c>
      <c r="J50" s="51" t="n">
        <v>45.5</v>
      </c>
      <c r="K50" s="51" t="n">
        <v>1.04</v>
      </c>
      <c r="L50" s="4"/>
    </row>
    <row r="51" customFormat="false" ht="21.95" hidden="false" customHeight="true" outlineLevel="0" collapsed="false">
      <c r="A51" s="17" t="s">
        <v>62</v>
      </c>
      <c r="B51" s="18" t="s">
        <v>63</v>
      </c>
      <c r="C51" s="13" t="n">
        <v>200</v>
      </c>
      <c r="D51" s="19" t="n">
        <v>0.3</v>
      </c>
      <c r="E51" s="19" t="n">
        <v>0.1</v>
      </c>
      <c r="F51" s="19" t="n">
        <v>9.5</v>
      </c>
      <c r="G51" s="19" t="n">
        <v>40</v>
      </c>
      <c r="H51" s="19" t="n">
        <v>0</v>
      </c>
      <c r="I51" s="19" t="n">
        <v>1</v>
      </c>
      <c r="J51" s="19" t="n">
        <v>7.9</v>
      </c>
      <c r="K51" s="19" t="n">
        <v>0.87</v>
      </c>
      <c r="L51" s="4"/>
    </row>
    <row r="52" customFormat="false" ht="21.95" hidden="false" customHeight="true" outlineLevel="0" collapsed="false">
      <c r="A52" s="17" t="n">
        <v>109</v>
      </c>
      <c r="B52" s="17" t="s">
        <v>42</v>
      </c>
      <c r="C52" s="17" t="n">
        <v>65</v>
      </c>
      <c r="D52" s="19" t="n">
        <v>4.29</v>
      </c>
      <c r="E52" s="19" t="n">
        <v>0.78</v>
      </c>
      <c r="F52" s="19" t="n">
        <v>21.71</v>
      </c>
      <c r="G52" s="19" t="n">
        <v>113.1</v>
      </c>
      <c r="H52" s="19" t="n">
        <v>1.17</v>
      </c>
      <c r="I52" s="19" t="n">
        <v>0</v>
      </c>
      <c r="J52" s="19" t="n">
        <v>22.88</v>
      </c>
      <c r="K52" s="19" t="n">
        <v>2.54</v>
      </c>
      <c r="L52" s="4"/>
    </row>
    <row r="53" customFormat="false" ht="21.95" hidden="false" customHeight="true" outlineLevel="0" collapsed="false">
      <c r="A53" s="44" t="n">
        <v>108</v>
      </c>
      <c r="B53" s="44" t="s">
        <v>31</v>
      </c>
      <c r="C53" s="44" t="n">
        <v>70</v>
      </c>
      <c r="D53" s="52" t="n">
        <v>5.32</v>
      </c>
      <c r="E53" s="47" t="n">
        <v>0.56</v>
      </c>
      <c r="F53" s="47" t="n">
        <v>34.44</v>
      </c>
      <c r="G53" s="47" t="n">
        <v>163.8</v>
      </c>
      <c r="H53" s="47" t="n">
        <v>0.08</v>
      </c>
      <c r="I53" s="47" t="n">
        <v>0</v>
      </c>
      <c r="J53" s="47" t="n">
        <v>14</v>
      </c>
      <c r="K53" s="47" t="n">
        <v>0.77</v>
      </c>
      <c r="L53" s="53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2.95" hidden="false" customHeight="true" outlineLevel="0" collapsed="false">
      <c r="A54" s="31" t="s">
        <v>43</v>
      </c>
      <c r="B54" s="31"/>
      <c r="C54" s="31"/>
      <c r="D54" s="22" t="n">
        <f aca="false">SUM(D46:D53)</f>
        <v>33.36</v>
      </c>
      <c r="E54" s="22" t="n">
        <f aca="false">SUM(E46:E53)</f>
        <v>30.165</v>
      </c>
      <c r="F54" s="22" t="n">
        <f aca="false">SUM(F46:F53)</f>
        <v>102.065</v>
      </c>
      <c r="G54" s="22" t="n">
        <f aca="false">SUM(G46:G53)</f>
        <v>810.27</v>
      </c>
      <c r="H54" s="22" t="n">
        <f aca="false">SUM(H46:H53)</f>
        <v>1.526</v>
      </c>
      <c r="I54" s="22" t="n">
        <f aca="false">SUM(I46:I53)</f>
        <v>30.63</v>
      </c>
      <c r="J54" s="22" t="n">
        <f aca="false">SUM(J46:J53)</f>
        <v>207.35</v>
      </c>
      <c r="K54" s="22" t="n">
        <f aca="false">SUM(K46:K53)</f>
        <v>15.94</v>
      </c>
      <c r="L54" s="53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2.95" hidden="false" customHeight="true" outlineLevel="0" collapsed="false">
      <c r="A55" s="54" t="s">
        <v>4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33"/>
      <c r="M55" s="33"/>
      <c r="N55" s="33"/>
      <c r="O55" s="33"/>
      <c r="P55" s="33"/>
      <c r="Q55" s="33"/>
      <c r="R55" s="33"/>
      <c r="S55" s="34"/>
      <c r="T55" s="34"/>
      <c r="U55" s="34"/>
    </row>
    <row r="56" customFormat="false" ht="21.95" hidden="false" customHeight="true" outlineLevel="0" collapsed="false">
      <c r="A56" s="35" t="s">
        <v>64</v>
      </c>
      <c r="B56" s="35" t="s">
        <v>65</v>
      </c>
      <c r="C56" s="35" t="n">
        <v>60</v>
      </c>
      <c r="D56" s="36" t="n">
        <v>3.5</v>
      </c>
      <c r="E56" s="36" t="n">
        <v>1.4</v>
      </c>
      <c r="F56" s="36" t="n">
        <v>34.8</v>
      </c>
      <c r="G56" s="36" t="n">
        <v>166</v>
      </c>
      <c r="H56" s="36" t="n">
        <v>0.04</v>
      </c>
      <c r="I56" s="36" t="n">
        <v>0</v>
      </c>
      <c r="J56" s="36" t="n">
        <v>10.5</v>
      </c>
      <c r="K56" s="36" t="n">
        <v>0.67</v>
      </c>
      <c r="L56" s="37"/>
      <c r="M56" s="37"/>
      <c r="N56" s="37"/>
      <c r="O56" s="37"/>
      <c r="P56" s="34"/>
      <c r="Q56" s="34"/>
      <c r="R56" s="34"/>
      <c r="S56" s="34"/>
      <c r="T56" s="34"/>
      <c r="U56" s="34"/>
    </row>
    <row r="57" customFormat="false" ht="21.95" hidden="false" customHeight="true" outlineLevel="0" collapsed="false">
      <c r="A57" s="35" t="n">
        <v>519</v>
      </c>
      <c r="B57" s="38" t="s">
        <v>66</v>
      </c>
      <c r="C57" s="35" t="n">
        <v>250</v>
      </c>
      <c r="D57" s="36" t="n">
        <v>0.9</v>
      </c>
      <c r="E57" s="36" t="n">
        <v>0.4</v>
      </c>
      <c r="F57" s="36" t="n">
        <v>22.9</v>
      </c>
      <c r="G57" s="36" t="n">
        <v>97.5</v>
      </c>
      <c r="H57" s="36" t="n">
        <v>0.01</v>
      </c>
      <c r="I57" s="36" t="n">
        <v>100</v>
      </c>
      <c r="J57" s="36" t="n">
        <v>14.87</v>
      </c>
      <c r="K57" s="36" t="n">
        <v>0.76</v>
      </c>
      <c r="L57" s="37"/>
      <c r="M57" s="37"/>
      <c r="N57" s="37"/>
      <c r="O57" s="37"/>
      <c r="P57" s="34"/>
      <c r="Q57" s="34"/>
      <c r="R57" s="34"/>
      <c r="S57" s="34"/>
      <c r="T57" s="34"/>
      <c r="U57" s="34"/>
    </row>
    <row r="58" customFormat="false" ht="12.95" hidden="false" customHeight="true" outlineLevel="0" collapsed="false">
      <c r="A58" s="54" t="s">
        <v>48</v>
      </c>
      <c r="B58" s="54"/>
      <c r="C58" s="54"/>
      <c r="D58" s="40" t="n">
        <f aca="false">SUM(D56:D57)</f>
        <v>4.4</v>
      </c>
      <c r="E58" s="40" t="n">
        <f aca="false">SUM(E56:E57)</f>
        <v>1.8</v>
      </c>
      <c r="F58" s="40" t="n">
        <f aca="false">SUM(F56:F57)</f>
        <v>57.7</v>
      </c>
      <c r="G58" s="40" t="n">
        <f aca="false">SUM(G56:G57)</f>
        <v>263.5</v>
      </c>
      <c r="H58" s="40" t="n">
        <f aca="false">SUM(H56:H57)</f>
        <v>0.05</v>
      </c>
      <c r="I58" s="40" t="n">
        <f aca="false">SUM(I56:I57)</f>
        <v>100</v>
      </c>
      <c r="J58" s="40" t="n">
        <f aca="false">SUM(J56:J57)</f>
        <v>25.37</v>
      </c>
      <c r="K58" s="40" t="n">
        <f aca="false">SUM(K56:K57)</f>
        <v>1.43</v>
      </c>
      <c r="L58" s="41"/>
      <c r="M58" s="41"/>
      <c r="N58" s="41"/>
      <c r="O58" s="41"/>
      <c r="P58" s="41"/>
      <c r="Q58" s="41"/>
      <c r="R58" s="41"/>
      <c r="S58" s="34"/>
      <c r="T58" s="34"/>
      <c r="U58" s="34"/>
    </row>
    <row r="59" customFormat="false" ht="21.95" hidden="false" customHeight="true" outlineLevel="0" collapsed="false">
      <c r="A59" s="12" t="s">
        <v>49</v>
      </c>
      <c r="B59" s="12"/>
      <c r="C59" s="12"/>
      <c r="D59" s="42" t="n">
        <f aca="false">SUM(D58,D54,D44)</f>
        <v>54.93</v>
      </c>
      <c r="E59" s="42" t="n">
        <f aca="false">SUM(E58,E54,E44)</f>
        <v>48.335</v>
      </c>
      <c r="F59" s="42" t="n">
        <f aca="false">SUM(F58,F54,F44)</f>
        <v>264.985</v>
      </c>
      <c r="G59" s="42" t="n">
        <f aca="false">SUM(G58,G54,G44)</f>
        <v>1710.77</v>
      </c>
      <c r="H59" s="42" t="n">
        <f aca="false">SUM(H58,H54,H44)</f>
        <v>1.883</v>
      </c>
      <c r="I59" s="42" t="n">
        <f aca="false">SUM(I58,I54,I44)</f>
        <v>133.25</v>
      </c>
      <c r="J59" s="42" t="n">
        <f aca="false">SUM(J54,J58,J44)</f>
        <v>556.42</v>
      </c>
      <c r="K59" s="42" t="n">
        <f aca="false">SUM(K58,K54,K44)</f>
        <v>20.72</v>
      </c>
      <c r="L59" s="53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3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3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3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3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3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3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3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3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3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3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5.75" hidden="false" customHeight="false" outlineLevel="0" collapsed="false">
      <c r="A70" s="7" t="s">
        <v>10</v>
      </c>
      <c r="B70" s="7"/>
      <c r="C70" s="7"/>
      <c r="D70" s="8"/>
      <c r="E70" s="8"/>
      <c r="F70" s="8"/>
      <c r="G70" s="8"/>
      <c r="H70" s="8"/>
      <c r="I70" s="8"/>
      <c r="J70" s="8"/>
      <c r="K70" s="9" t="s">
        <v>11</v>
      </c>
    </row>
    <row r="71" customFormat="false" ht="12.75" hidden="false" customHeight="false" outlineLevel="0" collapsed="false">
      <c r="A71" s="11" t="s">
        <v>12</v>
      </c>
      <c r="B71" s="12" t="s">
        <v>13</v>
      </c>
      <c r="C71" s="11" t="s">
        <v>14</v>
      </c>
      <c r="D71" s="12" t="s">
        <v>15</v>
      </c>
      <c r="E71" s="12" t="s">
        <v>16</v>
      </c>
      <c r="F71" s="12" t="s">
        <v>17</v>
      </c>
      <c r="G71" s="12" t="s">
        <v>18</v>
      </c>
      <c r="H71" s="12" t="s">
        <v>19</v>
      </c>
      <c r="I71" s="12" t="s">
        <v>20</v>
      </c>
      <c r="J71" s="12" t="s">
        <v>21</v>
      </c>
      <c r="K71" s="12" t="s">
        <v>22</v>
      </c>
    </row>
    <row r="72" customFormat="false" ht="12.95" hidden="false" customHeight="true" outlineLevel="0" collapsed="false">
      <c r="A72" s="12" t="s">
        <v>6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95" hidden="false" customHeight="true" outlineLevel="0" collapsed="false">
      <c r="A73" s="12" t="s">
        <v>24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21.95" hidden="false" customHeight="true" outlineLevel="0" collapsed="false">
      <c r="A74" s="17" t="n">
        <v>262</v>
      </c>
      <c r="B74" s="17" t="s">
        <v>68</v>
      </c>
      <c r="C74" s="17" t="n">
        <v>250</v>
      </c>
      <c r="D74" s="19" t="n">
        <v>7.75</v>
      </c>
      <c r="E74" s="19" t="n">
        <v>9.32</v>
      </c>
      <c r="F74" s="19" t="n">
        <v>38.58</v>
      </c>
      <c r="G74" s="19" t="n">
        <v>269.25</v>
      </c>
      <c r="H74" s="19" t="n">
        <v>0.09</v>
      </c>
      <c r="I74" s="19" t="n">
        <v>1.72</v>
      </c>
      <c r="J74" s="19" t="n">
        <v>166</v>
      </c>
      <c r="K74" s="19" t="n">
        <v>0.55</v>
      </c>
    </row>
    <row r="75" customFormat="false" ht="21.95" hidden="false" customHeight="true" outlineLevel="0" collapsed="false">
      <c r="A75" s="17" t="n">
        <v>90</v>
      </c>
      <c r="B75" s="14" t="s">
        <v>69</v>
      </c>
      <c r="C75" s="17" t="n">
        <v>45</v>
      </c>
      <c r="D75" s="19" t="n">
        <v>6.7</v>
      </c>
      <c r="E75" s="19" t="n">
        <v>9.5</v>
      </c>
      <c r="F75" s="19" t="n">
        <v>9.9</v>
      </c>
      <c r="G75" s="19" t="n">
        <v>153</v>
      </c>
      <c r="H75" s="19" t="n">
        <v>0.03</v>
      </c>
      <c r="I75" s="19" t="n">
        <v>0.1</v>
      </c>
      <c r="J75" s="19" t="n">
        <v>185</v>
      </c>
      <c r="K75" s="19" t="n">
        <v>0.4</v>
      </c>
    </row>
    <row r="76" customFormat="false" ht="21.95" hidden="false" customHeight="true" outlineLevel="0" collapsed="false">
      <c r="A76" s="17" t="s">
        <v>62</v>
      </c>
      <c r="B76" s="18" t="s">
        <v>63</v>
      </c>
      <c r="C76" s="13" t="n">
        <v>200</v>
      </c>
      <c r="D76" s="19" t="n">
        <v>0.3</v>
      </c>
      <c r="E76" s="19" t="n">
        <v>0.1</v>
      </c>
      <c r="F76" s="19" t="n">
        <v>9.5</v>
      </c>
      <c r="G76" s="19" t="n">
        <v>40</v>
      </c>
      <c r="H76" s="19" t="n">
        <v>0</v>
      </c>
      <c r="I76" s="19" t="n">
        <v>1</v>
      </c>
      <c r="J76" s="19" t="n">
        <v>7.9</v>
      </c>
      <c r="K76" s="19" t="n">
        <v>0.87</v>
      </c>
    </row>
    <row r="77" customFormat="false" ht="21.95" hidden="false" customHeight="true" outlineLevel="0" collapsed="false">
      <c r="A77" s="17" t="n">
        <v>108</v>
      </c>
      <c r="B77" s="17" t="s">
        <v>31</v>
      </c>
      <c r="C77" s="17" t="n">
        <v>50</v>
      </c>
      <c r="D77" s="19" t="n">
        <v>3.8</v>
      </c>
      <c r="E77" s="19" t="n">
        <v>0.4</v>
      </c>
      <c r="F77" s="19" t="n">
        <v>24.5</v>
      </c>
      <c r="G77" s="19" t="n">
        <v>117.5</v>
      </c>
      <c r="H77" s="19" t="n">
        <v>0.055</v>
      </c>
      <c r="I77" s="19" t="n">
        <v>0</v>
      </c>
      <c r="J77" s="19" t="n">
        <v>10</v>
      </c>
      <c r="K77" s="19" t="n">
        <v>0.55</v>
      </c>
    </row>
    <row r="78" customFormat="false" ht="12.95" hidden="false" customHeight="true" outlineLevel="0" collapsed="false">
      <c r="A78" s="31" t="s">
        <v>54</v>
      </c>
      <c r="B78" s="31"/>
      <c r="C78" s="31"/>
      <c r="D78" s="22" t="n">
        <f aca="false">SUM(D74:D77)</f>
        <v>18.55</v>
      </c>
      <c r="E78" s="22" t="n">
        <f aca="false">SUM(E74:E77)</f>
        <v>19.32</v>
      </c>
      <c r="F78" s="22" t="n">
        <f aca="false">SUM(F74:F77)</f>
        <v>82.48</v>
      </c>
      <c r="G78" s="22" t="n">
        <f aca="false">SUM(G74:G77)</f>
        <v>579.75</v>
      </c>
      <c r="H78" s="22" t="n">
        <f aca="false">SUM(H74:H77)</f>
        <v>0.175</v>
      </c>
      <c r="I78" s="22" t="n">
        <f aca="false">SUM(I74:I77)</f>
        <v>2.82</v>
      </c>
      <c r="J78" s="22" t="n">
        <f aca="false">SUM(J74:J77)</f>
        <v>368.9</v>
      </c>
      <c r="K78" s="22" t="n">
        <f aca="false">SUM(K74:K77)</f>
        <v>2.37</v>
      </c>
    </row>
    <row r="79" s="10" customFormat="true" ht="12.95" hidden="false" customHeight="true" outlineLevel="0" collapsed="false">
      <c r="A79" s="12" t="s">
        <v>33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0" customFormat="true" ht="21.95" hidden="false" customHeight="true" outlineLevel="0" collapsed="false">
      <c r="A80" s="44" t="s">
        <v>70</v>
      </c>
      <c r="B80" s="45" t="s">
        <v>71</v>
      </c>
      <c r="C80" s="46" t="n">
        <v>100</v>
      </c>
      <c r="D80" s="47" t="n">
        <v>0.8</v>
      </c>
      <c r="E80" s="47" t="n">
        <v>6</v>
      </c>
      <c r="F80" s="47" t="n">
        <v>2.6</v>
      </c>
      <c r="G80" s="47" t="n">
        <v>68</v>
      </c>
      <c r="H80" s="47" t="n">
        <v>0.006</v>
      </c>
      <c r="I80" s="47" t="n">
        <v>3.1</v>
      </c>
      <c r="J80" s="47" t="n">
        <v>23</v>
      </c>
      <c r="K80" s="47" t="n">
        <v>0.6</v>
      </c>
    </row>
    <row r="81" s="10" customFormat="true" ht="21.95" hidden="false" customHeight="true" outlineLevel="0" collapsed="false">
      <c r="A81" s="44"/>
      <c r="B81" s="45"/>
      <c r="C81" s="46"/>
      <c r="D81" s="47"/>
      <c r="E81" s="47"/>
      <c r="F81" s="47"/>
      <c r="G81" s="47"/>
      <c r="H81" s="47"/>
      <c r="I81" s="47"/>
      <c r="J81" s="47"/>
      <c r="K81" s="47"/>
    </row>
    <row r="82" s="10" customFormat="true" ht="21.95" hidden="false" customHeight="true" outlineLevel="0" collapsed="false">
      <c r="A82" s="17" t="n">
        <v>128</v>
      </c>
      <c r="B82" s="18" t="s">
        <v>72</v>
      </c>
      <c r="C82" s="13" t="n">
        <v>250</v>
      </c>
      <c r="D82" s="19" t="n">
        <v>2.28</v>
      </c>
      <c r="E82" s="19" t="n">
        <v>5</v>
      </c>
      <c r="F82" s="19" t="n">
        <v>13.6</v>
      </c>
      <c r="G82" s="19" t="n">
        <v>123.6</v>
      </c>
      <c r="H82" s="19" t="n">
        <v>0.03</v>
      </c>
      <c r="I82" s="19" t="n">
        <v>10.3</v>
      </c>
      <c r="J82" s="19" t="n">
        <v>34.5</v>
      </c>
      <c r="K82" s="19" t="n">
        <v>1.2</v>
      </c>
    </row>
    <row r="83" s="10" customFormat="true" ht="21.95" hidden="false" customHeight="true" outlineLevel="0" collapsed="false">
      <c r="A83" s="17" t="n">
        <v>479</v>
      </c>
      <c r="B83" s="18" t="s">
        <v>57</v>
      </c>
      <c r="C83" s="13" t="n">
        <v>10</v>
      </c>
      <c r="D83" s="19" t="n">
        <v>1</v>
      </c>
      <c r="E83" s="19" t="n">
        <v>1.5</v>
      </c>
      <c r="F83" s="19" t="n">
        <v>0.4</v>
      </c>
      <c r="G83" s="19" t="n">
        <v>16.2</v>
      </c>
      <c r="H83" s="19" t="n">
        <v>0.006</v>
      </c>
      <c r="I83" s="19" t="n">
        <v>0.08</v>
      </c>
      <c r="J83" s="19" t="n">
        <v>8.8</v>
      </c>
      <c r="K83" s="19" t="n">
        <v>0.02</v>
      </c>
    </row>
    <row r="84" s="10" customFormat="true" ht="21.95" hidden="false" customHeight="true" outlineLevel="0" collapsed="false">
      <c r="A84" s="17" t="s">
        <v>73</v>
      </c>
      <c r="B84" s="14" t="s">
        <v>74</v>
      </c>
      <c r="C84" s="17" t="n">
        <v>100</v>
      </c>
      <c r="D84" s="19" t="n">
        <v>15.36</v>
      </c>
      <c r="E84" s="19" t="n">
        <v>1.32</v>
      </c>
      <c r="F84" s="19" t="n">
        <v>9.85</v>
      </c>
      <c r="G84" s="19" t="n">
        <v>113.24</v>
      </c>
      <c r="H84" s="19" t="n">
        <v>0.15</v>
      </c>
      <c r="I84" s="19" t="n">
        <v>2.77</v>
      </c>
      <c r="J84" s="19" t="n">
        <v>67.5</v>
      </c>
      <c r="K84" s="19" t="n">
        <v>1.25</v>
      </c>
    </row>
    <row r="85" customFormat="false" ht="21.95" hidden="false" customHeight="true" outlineLevel="0" collapsed="false">
      <c r="A85" s="13" t="s">
        <v>75</v>
      </c>
      <c r="B85" s="18" t="s">
        <v>76</v>
      </c>
      <c r="C85" s="13" t="n">
        <v>180</v>
      </c>
      <c r="D85" s="19" t="n">
        <v>8.1</v>
      </c>
      <c r="E85" s="19" t="n">
        <v>6.91</v>
      </c>
      <c r="F85" s="19" t="n">
        <v>11.79</v>
      </c>
      <c r="G85" s="19" t="n">
        <v>208.26</v>
      </c>
      <c r="H85" s="19" t="n">
        <v>0.163</v>
      </c>
      <c r="I85" s="19" t="n">
        <v>0</v>
      </c>
      <c r="J85" s="19" t="n">
        <v>16.938</v>
      </c>
      <c r="K85" s="19" t="n">
        <v>3.6</v>
      </c>
    </row>
    <row r="86" customFormat="false" ht="21.95" hidden="false" customHeight="true" outlineLevel="0" collapsed="false">
      <c r="A86" s="44" t="s">
        <v>77</v>
      </c>
      <c r="B86" s="45" t="s">
        <v>78</v>
      </c>
      <c r="C86" s="46" t="n">
        <v>200</v>
      </c>
      <c r="D86" s="47" t="n">
        <v>0.6</v>
      </c>
      <c r="E86" s="47" t="n">
        <v>0.1</v>
      </c>
      <c r="F86" s="47" t="n">
        <v>20.1</v>
      </c>
      <c r="G86" s="47" t="n">
        <v>84</v>
      </c>
      <c r="H86" s="47" t="n">
        <v>0.01</v>
      </c>
      <c r="I86" s="47" t="n">
        <v>0.2</v>
      </c>
      <c r="J86" s="47" t="n">
        <v>20.1</v>
      </c>
      <c r="K86" s="47" t="n">
        <v>0.68</v>
      </c>
    </row>
    <row r="87" customFormat="false" ht="21.95" hidden="false" customHeight="true" outlineLevel="0" collapsed="false">
      <c r="A87" s="17" t="n">
        <v>109</v>
      </c>
      <c r="B87" s="17" t="s">
        <v>42</v>
      </c>
      <c r="C87" s="17" t="n">
        <v>65</v>
      </c>
      <c r="D87" s="19" t="n">
        <v>4.29</v>
      </c>
      <c r="E87" s="19" t="n">
        <v>0.78</v>
      </c>
      <c r="F87" s="19" t="n">
        <v>21.71</v>
      </c>
      <c r="G87" s="19" t="n">
        <v>113.1</v>
      </c>
      <c r="H87" s="19" t="n">
        <v>1.17</v>
      </c>
      <c r="I87" s="19" t="n">
        <v>0</v>
      </c>
      <c r="J87" s="19" t="n">
        <v>22.88</v>
      </c>
      <c r="K87" s="19" t="n">
        <v>2.54</v>
      </c>
    </row>
    <row r="88" customFormat="false" ht="21.95" hidden="false" customHeight="true" outlineLevel="0" collapsed="false">
      <c r="A88" s="17" t="n">
        <v>108</v>
      </c>
      <c r="B88" s="17" t="s">
        <v>31</v>
      </c>
      <c r="C88" s="17" t="n">
        <v>50</v>
      </c>
      <c r="D88" s="19" t="n">
        <v>3.8</v>
      </c>
      <c r="E88" s="19" t="n">
        <v>0.4</v>
      </c>
      <c r="F88" s="19" t="n">
        <v>24.5</v>
      </c>
      <c r="G88" s="19" t="n">
        <v>117.5</v>
      </c>
      <c r="H88" s="19" t="n">
        <v>0.055</v>
      </c>
      <c r="I88" s="19" t="n">
        <v>0</v>
      </c>
      <c r="J88" s="19" t="n">
        <v>10</v>
      </c>
      <c r="K88" s="19" t="n">
        <v>0.55</v>
      </c>
    </row>
    <row r="89" customFormat="false" ht="12.95" hidden="false" customHeight="true" outlineLevel="0" collapsed="false">
      <c r="A89" s="31" t="s">
        <v>79</v>
      </c>
      <c r="B89" s="31"/>
      <c r="C89" s="31"/>
      <c r="D89" s="22" t="n">
        <f aca="false">SUM(D79:D88)</f>
        <v>36.23</v>
      </c>
      <c r="E89" s="22" t="n">
        <f aca="false">SUM(E79:E88)</f>
        <v>22.01</v>
      </c>
      <c r="F89" s="22" t="n">
        <f aca="false">SUM(F79:F88)</f>
        <v>104.55</v>
      </c>
      <c r="G89" s="22" t="n">
        <f aca="false">SUM(G80:G88)</f>
        <v>843.9</v>
      </c>
      <c r="H89" s="22" t="n">
        <f aca="false">SUM(H79:H88)</f>
        <v>1.59</v>
      </c>
      <c r="I89" s="22" t="n">
        <f aca="false">SUM(I79:I88)</f>
        <v>16.45</v>
      </c>
      <c r="J89" s="22" t="n">
        <f aca="false">SUM(J79:J88)</f>
        <v>203.718</v>
      </c>
      <c r="K89" s="22" t="n">
        <f aca="false">SUM(K79:K88)</f>
        <v>10.44</v>
      </c>
    </row>
    <row r="90" customFormat="false" ht="12.95" hidden="false" customHeight="true" outlineLevel="0" collapsed="false">
      <c r="A90" s="54" t="s">
        <v>44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33"/>
      <c r="M90" s="33"/>
      <c r="N90" s="33"/>
      <c r="O90" s="33"/>
      <c r="P90" s="33"/>
      <c r="Q90" s="33"/>
      <c r="R90" s="33"/>
      <c r="S90" s="34"/>
    </row>
    <row r="91" customFormat="false" ht="21.95" hidden="false" customHeight="true" outlineLevel="0" collapsed="false">
      <c r="A91" s="35" t="n">
        <v>589</v>
      </c>
      <c r="B91" s="17" t="s">
        <v>45</v>
      </c>
      <c r="C91" s="35" t="n">
        <v>50</v>
      </c>
      <c r="D91" s="36" t="n">
        <v>1.4</v>
      </c>
      <c r="E91" s="36" t="n">
        <v>1.65</v>
      </c>
      <c r="F91" s="36" t="n">
        <v>38.65</v>
      </c>
      <c r="G91" s="36" t="n">
        <v>175</v>
      </c>
      <c r="H91" s="36" t="n">
        <v>0.015</v>
      </c>
      <c r="I91" s="36" t="n">
        <v>0</v>
      </c>
      <c r="J91" s="36" t="n">
        <v>8</v>
      </c>
      <c r="K91" s="36" t="n">
        <v>0.75</v>
      </c>
      <c r="L91" s="37"/>
      <c r="M91" s="37"/>
      <c r="N91" s="37"/>
      <c r="O91" s="37"/>
      <c r="P91" s="34"/>
      <c r="Q91" s="34"/>
      <c r="R91" s="34"/>
      <c r="S91" s="34"/>
    </row>
    <row r="92" customFormat="false" ht="21.95" hidden="false" customHeight="true" outlineLevel="0" collapsed="false">
      <c r="A92" s="17" t="s">
        <v>40</v>
      </c>
      <c r="B92" s="17" t="s">
        <v>41</v>
      </c>
      <c r="C92" s="17" t="n">
        <v>250</v>
      </c>
      <c r="D92" s="27" t="n">
        <v>1.25</v>
      </c>
      <c r="E92" s="27" t="n">
        <v>0.25</v>
      </c>
      <c r="F92" s="27" t="n">
        <v>25.25</v>
      </c>
      <c r="G92" s="27" t="n">
        <v>107.5</v>
      </c>
      <c r="H92" s="27" t="n">
        <v>0.02</v>
      </c>
      <c r="I92" s="27" t="n">
        <v>5</v>
      </c>
      <c r="J92" s="27" t="n">
        <v>17.5</v>
      </c>
      <c r="K92" s="27" t="n">
        <v>3.5</v>
      </c>
      <c r="L92" s="37"/>
      <c r="M92" s="37"/>
      <c r="N92" s="37"/>
      <c r="O92" s="37"/>
      <c r="P92" s="34"/>
      <c r="Q92" s="34"/>
      <c r="R92" s="34"/>
      <c r="S92" s="34"/>
    </row>
    <row r="93" customFormat="false" ht="12.95" hidden="false" customHeight="true" outlineLevel="0" collapsed="false">
      <c r="A93" s="54" t="s">
        <v>48</v>
      </c>
      <c r="B93" s="54"/>
      <c r="C93" s="54"/>
      <c r="D93" s="40" t="n">
        <f aca="false">SUM(D91:D92)</f>
        <v>2.65</v>
      </c>
      <c r="E93" s="40" t="n">
        <f aca="false">SUM(E91:E92)</f>
        <v>1.9</v>
      </c>
      <c r="F93" s="40" t="n">
        <f aca="false">SUM(F91:F92)</f>
        <v>63.9</v>
      </c>
      <c r="G93" s="40" t="n">
        <f aca="false">SUM(G91:G92)</f>
        <v>282.5</v>
      </c>
      <c r="H93" s="40" t="n">
        <f aca="false">SUM(H91:H92)</f>
        <v>0.035</v>
      </c>
      <c r="I93" s="40" t="n">
        <f aca="false">SUM(I91:I92)</f>
        <v>5</v>
      </c>
      <c r="J93" s="40" t="n">
        <f aca="false">SUM(J91:J92)</f>
        <v>25.5</v>
      </c>
      <c r="K93" s="40" t="n">
        <f aca="false">SUM(K91:K92)</f>
        <v>4.25</v>
      </c>
      <c r="L93" s="41"/>
      <c r="M93" s="41"/>
      <c r="N93" s="41"/>
      <c r="O93" s="41"/>
      <c r="P93" s="41"/>
      <c r="Q93" s="41"/>
      <c r="R93" s="41"/>
      <c r="S93" s="34"/>
    </row>
    <row r="94" customFormat="false" ht="12.95" hidden="false" customHeight="true" outlineLevel="0" collapsed="false">
      <c r="A94" s="56" t="s">
        <v>49</v>
      </c>
      <c r="B94" s="56"/>
      <c r="C94" s="56"/>
      <c r="D94" s="57" t="n">
        <f aca="false">SUM(D93,D89,D78)</f>
        <v>57.43</v>
      </c>
      <c r="E94" s="57" t="n">
        <f aca="false">SUM(E93,E89,E78)</f>
        <v>43.23</v>
      </c>
      <c r="F94" s="57" t="n">
        <f aca="false">SUM(F93,F89,F78)</f>
        <v>250.93</v>
      </c>
      <c r="G94" s="57" t="n">
        <f aca="false">SUM(G93,G89,G78)</f>
        <v>1706.15</v>
      </c>
      <c r="H94" s="57" t="n">
        <f aca="false">SUM(H93,H89,H78)</f>
        <v>1.8</v>
      </c>
      <c r="I94" s="57" t="n">
        <f aca="false">SUM(I93,I89,I78)</f>
        <v>24.27</v>
      </c>
      <c r="J94" s="57" t="n">
        <f aca="false">SUM(J93,J89,J78)</f>
        <v>598.118</v>
      </c>
      <c r="K94" s="57" t="n">
        <f aca="false">SUM(K93,K89,K78)</f>
        <v>17.06</v>
      </c>
      <c r="L94" s="58"/>
      <c r="M94" s="58"/>
      <c r="N94" s="58"/>
      <c r="O94" s="58"/>
      <c r="P94" s="58"/>
      <c r="Q94" s="58"/>
      <c r="R94" s="58"/>
      <c r="S94" s="34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5.75" hidden="false" customHeight="false" outlineLevel="0" collapsed="false">
      <c r="A106" s="7" t="s">
        <v>10</v>
      </c>
      <c r="B106" s="7"/>
      <c r="C106" s="7"/>
      <c r="D106" s="8"/>
      <c r="E106" s="8"/>
      <c r="F106" s="8"/>
      <c r="G106" s="8"/>
      <c r="H106" s="8"/>
      <c r="I106" s="8"/>
      <c r="J106" s="8"/>
      <c r="K106" s="9" t="s">
        <v>11</v>
      </c>
    </row>
    <row r="107" customFormat="false" ht="12.75" hidden="false" customHeight="false" outlineLevel="0" collapsed="false">
      <c r="A107" s="11" t="s">
        <v>12</v>
      </c>
      <c r="B107" s="12" t="s">
        <v>13</v>
      </c>
      <c r="C107" s="11" t="s">
        <v>14</v>
      </c>
      <c r="D107" s="12" t="s">
        <v>15</v>
      </c>
      <c r="E107" s="12" t="s">
        <v>16</v>
      </c>
      <c r="F107" s="12" t="s">
        <v>17</v>
      </c>
      <c r="G107" s="12" t="s">
        <v>18</v>
      </c>
      <c r="H107" s="12" t="s">
        <v>19</v>
      </c>
      <c r="I107" s="12" t="s">
        <v>20</v>
      </c>
      <c r="J107" s="12" t="s">
        <v>21</v>
      </c>
      <c r="K107" s="12" t="s">
        <v>22</v>
      </c>
    </row>
    <row r="108" customFormat="false" ht="12.75" hidden="false" customHeight="false" outlineLevel="0" collapsed="false">
      <c r="A108" s="12" t="s">
        <v>80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.75" hidden="false" customHeight="false" outlineLevel="0" collapsed="false">
      <c r="A109" s="12" t="s">
        <v>24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21.95" hidden="false" customHeight="true" outlineLevel="0" collapsed="false">
      <c r="A110" s="17" t="s">
        <v>81</v>
      </c>
      <c r="B110" s="18" t="s">
        <v>82</v>
      </c>
      <c r="C110" s="13" t="n">
        <v>250</v>
      </c>
      <c r="D110" s="19" t="n">
        <v>6.006</v>
      </c>
      <c r="E110" s="19" t="n">
        <v>6.82</v>
      </c>
      <c r="F110" s="19" t="n">
        <v>28.4</v>
      </c>
      <c r="G110" s="19" t="n">
        <v>199.1</v>
      </c>
      <c r="H110" s="19" t="n">
        <v>0.11</v>
      </c>
      <c r="I110" s="19" t="n">
        <v>1.298</v>
      </c>
      <c r="J110" s="19" t="n">
        <v>133.8</v>
      </c>
      <c r="K110" s="19" t="n">
        <v>1.35</v>
      </c>
    </row>
    <row r="111" customFormat="false" ht="21.95" hidden="false" customHeight="true" outlineLevel="0" collapsed="false">
      <c r="A111" s="17" t="s">
        <v>83</v>
      </c>
      <c r="B111" s="14" t="s">
        <v>84</v>
      </c>
      <c r="C111" s="17" t="n">
        <v>80</v>
      </c>
      <c r="D111" s="19" t="n">
        <v>5.73</v>
      </c>
      <c r="E111" s="19" t="n">
        <v>5.66</v>
      </c>
      <c r="F111" s="19" t="n">
        <v>47.06</v>
      </c>
      <c r="G111" s="19" t="n">
        <v>270.6</v>
      </c>
      <c r="H111" s="19" t="n">
        <v>0.06</v>
      </c>
      <c r="I111" s="19" t="n">
        <v>0.05</v>
      </c>
      <c r="J111" s="19" t="n">
        <v>18.66</v>
      </c>
      <c r="K111" s="19" t="n">
        <v>0.66</v>
      </c>
    </row>
    <row r="112" customFormat="false" ht="21.95" hidden="false" customHeight="true" outlineLevel="0" collapsed="false">
      <c r="A112" s="17" t="n">
        <v>501</v>
      </c>
      <c r="B112" s="18" t="s">
        <v>85</v>
      </c>
      <c r="C112" s="13" t="n">
        <v>200</v>
      </c>
      <c r="D112" s="19" t="n">
        <v>2.6</v>
      </c>
      <c r="E112" s="19" t="n">
        <v>3.2</v>
      </c>
      <c r="F112" s="19" t="n">
        <v>19</v>
      </c>
      <c r="G112" s="19" t="n">
        <v>115</v>
      </c>
      <c r="H112" s="19" t="n">
        <v>0.02</v>
      </c>
      <c r="I112" s="19" t="n">
        <v>0.02</v>
      </c>
      <c r="J112" s="19" t="n">
        <v>105</v>
      </c>
      <c r="K112" s="19" t="n">
        <v>0.07</v>
      </c>
    </row>
    <row r="113" customFormat="false" ht="21.95" hidden="false" customHeight="true" outlineLevel="0" collapsed="false">
      <c r="A113" s="17" t="n">
        <v>108</v>
      </c>
      <c r="B113" s="17" t="s">
        <v>31</v>
      </c>
      <c r="C113" s="17" t="n">
        <v>50</v>
      </c>
      <c r="D113" s="19" t="n">
        <v>3.8</v>
      </c>
      <c r="E113" s="19" t="n">
        <v>0.4</v>
      </c>
      <c r="F113" s="19" t="n">
        <v>24.5</v>
      </c>
      <c r="G113" s="19" t="n">
        <v>117.5</v>
      </c>
      <c r="H113" s="19" t="n">
        <v>0.055</v>
      </c>
      <c r="I113" s="19" t="n">
        <v>0</v>
      </c>
      <c r="J113" s="19" t="n">
        <v>10</v>
      </c>
      <c r="K113" s="19" t="n">
        <v>0.55</v>
      </c>
    </row>
    <row r="114" customFormat="false" ht="12.95" hidden="false" customHeight="true" outlineLevel="0" collapsed="false">
      <c r="A114" s="31" t="s">
        <v>54</v>
      </c>
      <c r="B114" s="31"/>
      <c r="C114" s="31"/>
      <c r="D114" s="22" t="n">
        <f aca="false">SUM(D110:D113)</f>
        <v>18.136</v>
      </c>
      <c r="E114" s="22" t="n">
        <f aca="false">SUM(E110:E113)</f>
        <v>16.08</v>
      </c>
      <c r="F114" s="22" t="n">
        <f aca="false">SUM(F110:F113)</f>
        <v>118.96</v>
      </c>
      <c r="G114" s="22" t="n">
        <f aca="false">SUM(G110:G113)</f>
        <v>702.2</v>
      </c>
      <c r="H114" s="22" t="n">
        <f aca="false">SUM(H110:H113)</f>
        <v>0.245</v>
      </c>
      <c r="I114" s="22" t="n">
        <f aca="false">SUM(I110:I113)</f>
        <v>1.368</v>
      </c>
      <c r="J114" s="22" t="n">
        <f aca="false">SUM(J110:J113)</f>
        <v>267.46</v>
      </c>
      <c r="K114" s="22" t="n">
        <f aca="false">SUM(K110:K113)</f>
        <v>2.63</v>
      </c>
    </row>
    <row r="115" customFormat="false" ht="12.95" hidden="false" customHeight="true" outlineLevel="0" collapsed="false">
      <c r="A115" s="31" t="s">
        <v>3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21.95" hidden="false" customHeight="true" outlineLevel="0" collapsed="false">
      <c r="A116" s="17" t="n">
        <v>48</v>
      </c>
      <c r="B116" s="13" t="s">
        <v>86</v>
      </c>
      <c r="C116" s="13" t="n">
        <v>100</v>
      </c>
      <c r="D116" s="19" t="n">
        <v>1.6</v>
      </c>
      <c r="E116" s="19" t="n">
        <v>6</v>
      </c>
      <c r="F116" s="19" t="n">
        <v>8.2</v>
      </c>
      <c r="G116" s="19" t="n">
        <v>94</v>
      </c>
      <c r="H116" s="19" t="n">
        <v>0.02</v>
      </c>
      <c r="I116" s="19" t="n">
        <v>18</v>
      </c>
      <c r="J116" s="19" t="n">
        <v>42</v>
      </c>
      <c r="K116" s="19" t="n">
        <v>0.58</v>
      </c>
    </row>
    <row r="117" customFormat="false" ht="21.95" hidden="false" customHeight="true" outlineLevel="0" collapsed="false">
      <c r="A117" s="17" t="n">
        <v>147</v>
      </c>
      <c r="B117" s="14" t="s">
        <v>87</v>
      </c>
      <c r="C117" s="13" t="n">
        <v>250</v>
      </c>
      <c r="D117" s="19" t="n">
        <v>3</v>
      </c>
      <c r="E117" s="19" t="n">
        <v>3</v>
      </c>
      <c r="F117" s="19" t="n">
        <v>20.73</v>
      </c>
      <c r="G117" s="19" t="n">
        <v>124</v>
      </c>
      <c r="H117" s="19" t="n">
        <v>0.12</v>
      </c>
      <c r="I117" s="19" t="n">
        <v>16.3</v>
      </c>
      <c r="J117" s="19" t="n">
        <v>13.5</v>
      </c>
      <c r="K117" s="19" t="n">
        <v>0.825</v>
      </c>
    </row>
    <row r="118" customFormat="false" ht="21.95" hidden="false" customHeight="true" outlineLevel="0" collapsed="false">
      <c r="A118" s="17" t="n">
        <v>407</v>
      </c>
      <c r="B118" s="18" t="s">
        <v>88</v>
      </c>
      <c r="C118" s="13" t="n">
        <v>200</v>
      </c>
      <c r="D118" s="19" t="n">
        <v>15.77</v>
      </c>
      <c r="E118" s="19" t="n">
        <v>16.45</v>
      </c>
      <c r="F118" s="19" t="n">
        <v>18.17</v>
      </c>
      <c r="G118" s="19" t="n">
        <v>283.4</v>
      </c>
      <c r="H118" s="19" t="n">
        <v>0.137</v>
      </c>
      <c r="I118" s="19" t="n">
        <v>11.88</v>
      </c>
      <c r="J118" s="19" t="n">
        <v>28.57</v>
      </c>
      <c r="K118" s="19" t="n">
        <v>2.057</v>
      </c>
    </row>
    <row r="119" customFormat="false" ht="21.95" hidden="false" customHeight="true" outlineLevel="0" collapsed="false">
      <c r="A119" s="17" t="s">
        <v>29</v>
      </c>
      <c r="B119" s="14" t="s">
        <v>30</v>
      </c>
      <c r="C119" s="28" t="n">
        <v>200</v>
      </c>
      <c r="D119" s="27" t="n">
        <v>0.2</v>
      </c>
      <c r="E119" s="27" t="n">
        <v>0.1</v>
      </c>
      <c r="F119" s="27" t="n">
        <v>9.3</v>
      </c>
      <c r="G119" s="27" t="n">
        <v>38</v>
      </c>
      <c r="H119" s="27" t="n">
        <v>0</v>
      </c>
      <c r="I119" s="27" t="n">
        <v>0</v>
      </c>
      <c r="J119" s="27" t="n">
        <v>5.1</v>
      </c>
      <c r="K119" s="27" t="n">
        <v>0.82</v>
      </c>
    </row>
    <row r="120" customFormat="false" ht="21.95" hidden="false" customHeight="true" outlineLevel="0" collapsed="false">
      <c r="A120" s="17" t="n">
        <v>109</v>
      </c>
      <c r="B120" s="17" t="s">
        <v>42</v>
      </c>
      <c r="C120" s="17" t="n">
        <v>65</v>
      </c>
      <c r="D120" s="19" t="n">
        <v>4.29</v>
      </c>
      <c r="E120" s="19" t="n">
        <v>0.78</v>
      </c>
      <c r="F120" s="19" t="n">
        <v>21.71</v>
      </c>
      <c r="G120" s="19" t="n">
        <v>113.1</v>
      </c>
      <c r="H120" s="19" t="n">
        <v>1.17</v>
      </c>
      <c r="I120" s="19" t="n">
        <v>0</v>
      </c>
      <c r="J120" s="19" t="n">
        <v>22.88</v>
      </c>
      <c r="K120" s="19" t="n">
        <v>2.54</v>
      </c>
    </row>
    <row r="121" customFormat="false" ht="21.95" hidden="false" customHeight="true" outlineLevel="0" collapsed="false">
      <c r="A121" s="44" t="n">
        <v>108</v>
      </c>
      <c r="B121" s="44" t="s">
        <v>31</v>
      </c>
      <c r="C121" s="44" t="n">
        <v>70</v>
      </c>
      <c r="D121" s="52" t="n">
        <v>5.32</v>
      </c>
      <c r="E121" s="47" t="n">
        <v>0.56</v>
      </c>
      <c r="F121" s="47" t="n">
        <v>34.44</v>
      </c>
      <c r="G121" s="47" t="n">
        <v>163.8</v>
      </c>
      <c r="H121" s="47" t="n">
        <v>0.08</v>
      </c>
      <c r="I121" s="47" t="n">
        <v>0</v>
      </c>
      <c r="J121" s="47" t="n">
        <v>14</v>
      </c>
      <c r="K121" s="47" t="n">
        <v>0.77</v>
      </c>
    </row>
    <row r="122" customFormat="false" ht="12.95" hidden="false" customHeight="true" outlineLevel="0" collapsed="false">
      <c r="A122" s="31" t="s">
        <v>43</v>
      </c>
      <c r="B122" s="31"/>
      <c r="C122" s="31"/>
      <c r="D122" s="22" t="n">
        <f aca="false">SUM(D116:D121)</f>
        <v>30.18</v>
      </c>
      <c r="E122" s="22" t="n">
        <f aca="false">SUM(E116:E121)</f>
        <v>26.89</v>
      </c>
      <c r="F122" s="22" t="n">
        <f aca="false">SUM(F116:F121)</f>
        <v>112.55</v>
      </c>
      <c r="G122" s="22" t="n">
        <f aca="false">SUM(G116:G121)</f>
        <v>816.3</v>
      </c>
      <c r="H122" s="22" t="n">
        <f aca="false">SUM(H116:H121)</f>
        <v>1.527</v>
      </c>
      <c r="I122" s="22" t="n">
        <f aca="false">SUM(I116:I121)</f>
        <v>46.18</v>
      </c>
      <c r="J122" s="22" t="n">
        <f aca="false">SUM(J116:J121)</f>
        <v>126.05</v>
      </c>
      <c r="K122" s="22" t="n">
        <f aca="false">SUM(K116:K121)</f>
        <v>7.592</v>
      </c>
      <c r="L122" s="34"/>
      <c r="M122" s="34"/>
      <c r="N122" s="34"/>
      <c r="O122" s="34"/>
      <c r="P122" s="34"/>
      <c r="Q122" s="34"/>
      <c r="R122" s="34"/>
      <c r="S122" s="34"/>
    </row>
    <row r="123" s="60" customFormat="true" ht="12.95" hidden="false" customHeight="true" outlineLevel="0" collapsed="false">
      <c r="A123" s="54" t="s">
        <v>44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33"/>
      <c r="M123" s="33"/>
      <c r="N123" s="33"/>
      <c r="O123" s="33"/>
      <c r="P123" s="33"/>
      <c r="Q123" s="33"/>
      <c r="R123" s="33"/>
      <c r="S123" s="59"/>
    </row>
    <row r="124" s="60" customFormat="true" ht="21.95" hidden="false" customHeight="true" outlineLevel="0" collapsed="false">
      <c r="A124" s="35" t="n">
        <v>590</v>
      </c>
      <c r="B124" s="17" t="s">
        <v>45</v>
      </c>
      <c r="C124" s="35" t="n">
        <v>50</v>
      </c>
      <c r="D124" s="36" t="n">
        <v>3.75</v>
      </c>
      <c r="E124" s="36" t="n">
        <v>4.9</v>
      </c>
      <c r="F124" s="36" t="n">
        <v>37.22</v>
      </c>
      <c r="G124" s="36" t="n">
        <v>208.5</v>
      </c>
      <c r="H124" s="36" t="n">
        <v>0.04</v>
      </c>
      <c r="I124" s="36" t="n">
        <v>0</v>
      </c>
      <c r="J124" s="16" t="n">
        <v>14.5</v>
      </c>
      <c r="K124" s="16" t="n">
        <v>1.05</v>
      </c>
      <c r="L124" s="59"/>
      <c r="M124" s="59"/>
      <c r="N124" s="59"/>
      <c r="O124" s="59"/>
      <c r="P124" s="59"/>
      <c r="Q124" s="59"/>
      <c r="R124" s="59"/>
      <c r="S124" s="59"/>
    </row>
    <row r="125" s="62" customFormat="true" ht="21.95" hidden="false" customHeight="true" outlineLevel="0" collapsed="false">
      <c r="A125" s="17" t="s">
        <v>89</v>
      </c>
      <c r="B125" s="18" t="s">
        <v>90</v>
      </c>
      <c r="C125" s="35" t="n">
        <v>250</v>
      </c>
      <c r="D125" s="36" t="n">
        <v>0.11</v>
      </c>
      <c r="E125" s="36" t="n">
        <v>0.11</v>
      </c>
      <c r="F125" s="36" t="n">
        <v>13.6</v>
      </c>
      <c r="G125" s="36" t="n">
        <v>56.2</v>
      </c>
      <c r="H125" s="36" t="n">
        <v>0.01</v>
      </c>
      <c r="I125" s="36" t="n">
        <v>10.74</v>
      </c>
      <c r="J125" s="36" t="n">
        <v>6.8</v>
      </c>
      <c r="K125" s="36" t="n">
        <v>0.45</v>
      </c>
      <c r="L125" s="61"/>
      <c r="M125" s="61"/>
      <c r="N125" s="61"/>
      <c r="O125" s="61"/>
      <c r="P125" s="61"/>
      <c r="Q125" s="61"/>
      <c r="R125" s="61"/>
      <c r="S125" s="61"/>
    </row>
    <row r="126" s="60" customFormat="true" ht="12.95" hidden="false" customHeight="true" outlineLevel="0" collapsed="false">
      <c r="A126" s="54" t="s">
        <v>48</v>
      </c>
      <c r="B126" s="54"/>
      <c r="C126" s="54"/>
      <c r="D126" s="40" t="n">
        <f aca="false">SUM(D124:D125)</f>
        <v>3.86</v>
      </c>
      <c r="E126" s="40" t="n">
        <f aca="false">SUM(E124:E125)</f>
        <v>5.01</v>
      </c>
      <c r="F126" s="40" t="n">
        <f aca="false">SUM(F124:F125)</f>
        <v>50.82</v>
      </c>
      <c r="G126" s="40" t="n">
        <f aca="false">SUM(G124:G125)</f>
        <v>264.7</v>
      </c>
      <c r="H126" s="40" t="n">
        <f aca="false">SUM(H124:H125)</f>
        <v>0.05</v>
      </c>
      <c r="I126" s="40" t="n">
        <f aca="false">SUM(I124:I125)</f>
        <v>10.74</v>
      </c>
      <c r="J126" s="63" t="n">
        <f aca="false">SUM(J124:J125)</f>
        <v>21.3</v>
      </c>
      <c r="K126" s="63" t="n">
        <f aca="false">SUM(K124:K125)</f>
        <v>1.5</v>
      </c>
    </row>
    <row r="127" s="65" customFormat="true" ht="18.75" hidden="false" customHeight="true" outlineLevel="0" collapsed="false">
      <c r="A127" s="56" t="s">
        <v>49</v>
      </c>
      <c r="B127" s="56"/>
      <c r="C127" s="56"/>
      <c r="D127" s="57" t="n">
        <f aca="false">SUM(D126,D122,D114)</f>
        <v>52.176</v>
      </c>
      <c r="E127" s="57" t="n">
        <f aca="false">SUM(E126,E122,E114)</f>
        <v>47.98</v>
      </c>
      <c r="F127" s="57" t="n">
        <f aca="false">SUM(F126,F122,F114)</f>
        <v>282.33</v>
      </c>
      <c r="G127" s="57" t="n">
        <f aca="false">SUM(G126,G122,G114)</f>
        <v>1783.2</v>
      </c>
      <c r="H127" s="57" t="n">
        <f aca="false">SUM(H126,H122,H114)</f>
        <v>1.822</v>
      </c>
      <c r="I127" s="57" t="n">
        <f aca="false">SUM(I126,I122,I114)</f>
        <v>58.288</v>
      </c>
      <c r="J127" s="64" t="n">
        <f aca="false">SUM(J126,J122,J114)</f>
        <v>414.81</v>
      </c>
      <c r="K127" s="64" t="n">
        <f aca="false">SUM(K126,K122,K114)</f>
        <v>11.722</v>
      </c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5.75" hidden="false" customHeight="false" outlineLevel="0" collapsed="false">
      <c r="A142" s="66" t="s">
        <v>10</v>
      </c>
      <c r="B142" s="66"/>
      <c r="C142" s="66"/>
      <c r="D142" s="8"/>
      <c r="E142" s="8"/>
      <c r="F142" s="8"/>
      <c r="G142" s="8"/>
      <c r="H142" s="8"/>
      <c r="I142" s="8"/>
      <c r="J142" s="8"/>
      <c r="K142" s="9" t="s">
        <v>11</v>
      </c>
    </row>
    <row r="143" customFormat="false" ht="12.75" hidden="false" customHeight="false" outlineLevel="0" collapsed="false">
      <c r="A143" s="11" t="s">
        <v>12</v>
      </c>
      <c r="B143" s="12" t="s">
        <v>13</v>
      </c>
      <c r="C143" s="11" t="s">
        <v>14</v>
      </c>
      <c r="D143" s="12" t="s">
        <v>15</v>
      </c>
      <c r="E143" s="12" t="s">
        <v>16</v>
      </c>
      <c r="F143" s="12" t="s">
        <v>17</v>
      </c>
      <c r="G143" s="12" t="s">
        <v>18</v>
      </c>
      <c r="H143" s="12" t="s">
        <v>19</v>
      </c>
      <c r="I143" s="12" t="s">
        <v>20</v>
      </c>
      <c r="J143" s="12" t="s">
        <v>21</v>
      </c>
      <c r="K143" s="12" t="s">
        <v>22</v>
      </c>
    </row>
    <row r="144" customFormat="false" ht="12.75" hidden="false" customHeight="false" outlineLevel="0" collapsed="false">
      <c r="A144" s="12" t="s">
        <v>9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2.75" hidden="false" customHeight="false" outlineLevel="0" collapsed="false">
      <c r="A145" s="12" t="s">
        <v>24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21.95" hidden="false" customHeight="true" outlineLevel="0" collapsed="false">
      <c r="A146" s="17" t="n">
        <v>255</v>
      </c>
      <c r="B146" s="14" t="s">
        <v>92</v>
      </c>
      <c r="C146" s="17" t="n">
        <v>250</v>
      </c>
      <c r="D146" s="19" t="n">
        <v>8</v>
      </c>
      <c r="E146" s="19" t="n">
        <v>14.25</v>
      </c>
      <c r="F146" s="19" t="n">
        <v>44.7</v>
      </c>
      <c r="G146" s="19" t="n">
        <v>339</v>
      </c>
      <c r="H146" s="19" t="n">
        <v>0.15</v>
      </c>
      <c r="I146" s="19" t="n">
        <v>1.78</v>
      </c>
      <c r="J146" s="19" t="n">
        <v>208.75</v>
      </c>
      <c r="K146" s="19" t="n">
        <v>1.15</v>
      </c>
    </row>
    <row r="147" customFormat="false" ht="21.95" hidden="false" customHeight="true" outlineLevel="0" collapsed="false">
      <c r="A147" s="13" t="n">
        <v>588</v>
      </c>
      <c r="B147" s="13" t="s">
        <v>45</v>
      </c>
      <c r="C147" s="13" t="n">
        <v>40</v>
      </c>
      <c r="D147" s="19" t="n">
        <v>1.12</v>
      </c>
      <c r="E147" s="19" t="n">
        <v>1.32</v>
      </c>
      <c r="F147" s="19" t="n">
        <v>30.92</v>
      </c>
      <c r="G147" s="19" t="n">
        <v>140</v>
      </c>
      <c r="H147" s="19" t="n">
        <v>0.012</v>
      </c>
      <c r="I147" s="19" t="n">
        <v>0</v>
      </c>
      <c r="J147" s="19" t="n">
        <v>6.4</v>
      </c>
      <c r="K147" s="19" t="n">
        <v>0.6</v>
      </c>
    </row>
    <row r="148" customFormat="false" ht="21.95" hidden="false" customHeight="true" outlineLevel="0" collapsed="false">
      <c r="A148" s="17" t="n">
        <v>108</v>
      </c>
      <c r="B148" s="17" t="s">
        <v>31</v>
      </c>
      <c r="C148" s="17" t="n">
        <v>50</v>
      </c>
      <c r="D148" s="19" t="n">
        <v>3.8</v>
      </c>
      <c r="E148" s="19" t="n">
        <v>0.4</v>
      </c>
      <c r="F148" s="19" t="n">
        <v>24.5</v>
      </c>
      <c r="G148" s="19" t="n">
        <v>117.5</v>
      </c>
      <c r="H148" s="19" t="n">
        <v>0.055</v>
      </c>
      <c r="I148" s="19" t="n">
        <v>0</v>
      </c>
      <c r="J148" s="19" t="n">
        <v>10</v>
      </c>
      <c r="K148" s="19" t="n">
        <v>0.55</v>
      </c>
    </row>
    <row r="149" customFormat="false" ht="21.95" hidden="false" customHeight="true" outlineLevel="0" collapsed="false">
      <c r="A149" s="17" t="s">
        <v>93</v>
      </c>
      <c r="B149" s="18" t="s">
        <v>94</v>
      </c>
      <c r="C149" s="13" t="n">
        <v>200</v>
      </c>
      <c r="D149" s="19" t="n">
        <v>0</v>
      </c>
      <c r="E149" s="19" t="n">
        <v>0.01</v>
      </c>
      <c r="F149" s="19" t="n">
        <v>14</v>
      </c>
      <c r="G149" s="19" t="n">
        <v>56</v>
      </c>
      <c r="H149" s="19" t="n">
        <v>0.01</v>
      </c>
      <c r="I149" s="19" t="n">
        <v>0.1</v>
      </c>
      <c r="J149" s="19" t="n">
        <v>0.5</v>
      </c>
      <c r="K149" s="19" t="n">
        <v>0.13</v>
      </c>
    </row>
    <row r="150" customFormat="false" ht="12.75" hidden="false" customHeight="false" outlineLevel="0" collapsed="false">
      <c r="A150" s="21" t="s">
        <v>54</v>
      </c>
      <c r="B150" s="21"/>
      <c r="C150" s="21"/>
      <c r="D150" s="22" t="n">
        <f aca="false">SUM(D146:D149)</f>
        <v>12.92</v>
      </c>
      <c r="E150" s="22" t="n">
        <f aca="false">SUM(E146:E149)</f>
        <v>15.98</v>
      </c>
      <c r="F150" s="22" t="n">
        <f aca="false">SUM(F146:F149)</f>
        <v>114.12</v>
      </c>
      <c r="G150" s="22" t="n">
        <f aca="false">SUM(G146:G149)</f>
        <v>652.5</v>
      </c>
      <c r="H150" s="22" t="n">
        <f aca="false">SUM(H146:H149)</f>
        <v>0.227</v>
      </c>
      <c r="I150" s="22" t="n">
        <f aca="false">SUM(I146:I149)</f>
        <v>1.88</v>
      </c>
      <c r="J150" s="22" t="n">
        <f aca="false">SUM(J146:J149)</f>
        <v>225.65</v>
      </c>
      <c r="K150" s="22" t="n">
        <f aca="false">SUM(K146:K149)</f>
        <v>2.43</v>
      </c>
    </row>
    <row r="151" customFormat="false" ht="12.75" hidden="false" customHeight="false" outlineLevel="0" collapsed="false">
      <c r="A151" s="12" t="s">
        <v>33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21.95" hidden="false" customHeight="true" outlineLevel="0" collapsed="false">
      <c r="A152" s="17" t="n">
        <v>53</v>
      </c>
      <c r="B152" s="13" t="s">
        <v>95</v>
      </c>
      <c r="C152" s="13" t="n">
        <v>100</v>
      </c>
      <c r="D152" s="19" t="n">
        <v>1.3</v>
      </c>
      <c r="E152" s="19" t="n">
        <v>6.1</v>
      </c>
      <c r="F152" s="19" t="n">
        <v>6.2</v>
      </c>
      <c r="G152" s="19" t="n">
        <v>84</v>
      </c>
      <c r="H152" s="19" t="n">
        <v>0.02</v>
      </c>
      <c r="I152" s="19" t="n">
        <v>4.7</v>
      </c>
      <c r="J152" s="19" t="n">
        <v>31</v>
      </c>
      <c r="K152" s="19" t="n">
        <v>1.12</v>
      </c>
    </row>
    <row r="153" customFormat="false" ht="21.95" hidden="false" customHeight="true" outlineLevel="0" collapsed="false">
      <c r="A153" s="17" t="n">
        <v>153</v>
      </c>
      <c r="B153" s="14" t="s">
        <v>96</v>
      </c>
      <c r="C153" s="17" t="n">
        <v>250</v>
      </c>
      <c r="D153" s="19" t="n">
        <v>9.225</v>
      </c>
      <c r="E153" s="19" t="n">
        <v>7.225</v>
      </c>
      <c r="F153" s="19" t="n">
        <v>16.05</v>
      </c>
      <c r="G153" s="19" t="n">
        <v>166.25</v>
      </c>
      <c r="H153" s="19" t="n">
        <v>0.1</v>
      </c>
      <c r="I153" s="19" t="n">
        <v>7.9</v>
      </c>
      <c r="J153" s="19" t="n">
        <v>63.75</v>
      </c>
      <c r="K153" s="19" t="n">
        <v>1.25</v>
      </c>
    </row>
    <row r="154" customFormat="false" ht="21.95" hidden="false" customHeight="true" outlineLevel="0" collapsed="false">
      <c r="A154" s="17" t="s">
        <v>97</v>
      </c>
      <c r="B154" s="18" t="s">
        <v>98</v>
      </c>
      <c r="C154" s="13" t="n">
        <v>100</v>
      </c>
      <c r="D154" s="19" t="n">
        <v>17.3</v>
      </c>
      <c r="E154" s="19" t="n">
        <v>21</v>
      </c>
      <c r="F154" s="19" t="n">
        <v>9.9</v>
      </c>
      <c r="G154" s="19" t="n">
        <v>298</v>
      </c>
      <c r="H154" s="19" t="n">
        <v>0.17</v>
      </c>
      <c r="I154" s="19" t="n">
        <v>0</v>
      </c>
      <c r="J154" s="19" t="n">
        <v>36</v>
      </c>
      <c r="K154" s="19" t="n">
        <v>2.99</v>
      </c>
    </row>
    <row r="155" customFormat="false" ht="21.95" hidden="false" customHeight="true" outlineLevel="0" collapsed="false">
      <c r="A155" s="17" t="n">
        <v>423</v>
      </c>
      <c r="B155" s="18" t="s">
        <v>99</v>
      </c>
      <c r="C155" s="13" t="n">
        <v>180</v>
      </c>
      <c r="D155" s="19" t="n">
        <v>6.66</v>
      </c>
      <c r="E155" s="19" t="n">
        <v>6.48</v>
      </c>
      <c r="F155" s="19" t="n">
        <v>7.02</v>
      </c>
      <c r="G155" s="19" t="n">
        <v>113.4</v>
      </c>
      <c r="H155" s="19" t="n">
        <v>0.072</v>
      </c>
      <c r="I155" s="19" t="n">
        <v>30.6</v>
      </c>
      <c r="J155" s="19" t="n">
        <v>109.8</v>
      </c>
      <c r="K155" s="19" t="n">
        <v>1.8</v>
      </c>
    </row>
    <row r="156" customFormat="false" ht="21.95" hidden="false" customHeight="true" outlineLevel="0" collapsed="false">
      <c r="A156" s="17" t="s">
        <v>89</v>
      </c>
      <c r="B156" s="18" t="s">
        <v>90</v>
      </c>
      <c r="C156" s="13" t="n">
        <v>200</v>
      </c>
      <c r="D156" s="19" t="n">
        <v>0.1</v>
      </c>
      <c r="E156" s="19" t="n">
        <v>0.1</v>
      </c>
      <c r="F156" s="19" t="n">
        <v>10.9</v>
      </c>
      <c r="G156" s="19" t="n">
        <v>45</v>
      </c>
      <c r="H156" s="19" t="n">
        <v>0.008</v>
      </c>
      <c r="I156" s="19" t="n">
        <v>8.6</v>
      </c>
      <c r="J156" s="19" t="n">
        <v>5.5</v>
      </c>
      <c r="K156" s="19" t="n">
        <v>0.37</v>
      </c>
    </row>
    <row r="157" customFormat="false" ht="21.95" hidden="false" customHeight="true" outlineLevel="0" collapsed="false">
      <c r="A157" s="17" t="n">
        <v>109</v>
      </c>
      <c r="B157" s="17" t="s">
        <v>42</v>
      </c>
      <c r="C157" s="17" t="n">
        <v>65</v>
      </c>
      <c r="D157" s="19" t="n">
        <v>4.29</v>
      </c>
      <c r="E157" s="19" t="n">
        <v>0.78</v>
      </c>
      <c r="F157" s="19" t="n">
        <v>21.71</v>
      </c>
      <c r="G157" s="19" t="n">
        <v>113.1</v>
      </c>
      <c r="H157" s="19" t="n">
        <v>1.17</v>
      </c>
      <c r="I157" s="19" t="n">
        <v>0</v>
      </c>
      <c r="J157" s="19" t="n">
        <v>22.88</v>
      </c>
      <c r="K157" s="19" t="n">
        <v>2.54</v>
      </c>
    </row>
    <row r="158" customFormat="false" ht="21.95" hidden="false" customHeight="true" outlineLevel="0" collapsed="false">
      <c r="A158" s="17" t="n">
        <v>108</v>
      </c>
      <c r="B158" s="17" t="s">
        <v>31</v>
      </c>
      <c r="C158" s="17" t="n">
        <v>40</v>
      </c>
      <c r="D158" s="19" t="n">
        <v>3.04</v>
      </c>
      <c r="E158" s="19" t="n">
        <v>0.32</v>
      </c>
      <c r="F158" s="19" t="n">
        <v>19.68</v>
      </c>
      <c r="G158" s="19" t="n">
        <v>94</v>
      </c>
      <c r="H158" s="19" t="n">
        <v>0.044</v>
      </c>
      <c r="I158" s="19" t="n">
        <v>0</v>
      </c>
      <c r="J158" s="19" t="n">
        <v>8</v>
      </c>
      <c r="K158" s="19" t="n">
        <v>0.44</v>
      </c>
      <c r="L158" s="34"/>
      <c r="M158" s="34"/>
      <c r="N158" s="34"/>
      <c r="O158" s="34"/>
      <c r="P158" s="34"/>
      <c r="Q158" s="34"/>
      <c r="R158" s="34"/>
      <c r="S158" s="34"/>
    </row>
    <row r="159" customFormat="false" ht="21.95" hidden="false" customHeight="true" outlineLevel="0" collapsed="false">
      <c r="A159" s="21" t="s">
        <v>43</v>
      </c>
      <c r="B159" s="21"/>
      <c r="C159" s="21"/>
      <c r="D159" s="22" t="n">
        <f aca="false">SUM(D152:D158)</f>
        <v>41.915</v>
      </c>
      <c r="E159" s="22" t="n">
        <f aca="false">SUM(E152:E158)</f>
        <v>42.005</v>
      </c>
      <c r="F159" s="22" t="n">
        <f aca="false">SUM(F152:F158)</f>
        <v>91.46</v>
      </c>
      <c r="G159" s="22" t="n">
        <f aca="false">SUM(G152:G158)</f>
        <v>913.75</v>
      </c>
      <c r="H159" s="22" t="n">
        <f aca="false">SUM(H152:H158)</f>
        <v>1.584</v>
      </c>
      <c r="I159" s="22" t="n">
        <f aca="false">SUM(I152:I158)</f>
        <v>51.8</v>
      </c>
      <c r="J159" s="22" t="n">
        <f aca="false">SUM(J152:J158)</f>
        <v>276.93</v>
      </c>
      <c r="K159" s="22" t="n">
        <f aca="false">SUM(K152:K158)</f>
        <v>10.51</v>
      </c>
      <c r="L159" s="34"/>
      <c r="M159" s="34"/>
      <c r="N159" s="34"/>
      <c r="O159" s="34"/>
      <c r="P159" s="34"/>
      <c r="Q159" s="34"/>
      <c r="R159" s="34"/>
      <c r="S159" s="34"/>
    </row>
    <row r="160" customFormat="false" ht="12.75" hidden="false" customHeight="false" outlineLevel="0" collapsed="false">
      <c r="A160" s="54" t="s">
        <v>44</v>
      </c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33"/>
      <c r="M160" s="33"/>
      <c r="N160" s="33"/>
      <c r="O160" s="33"/>
      <c r="P160" s="33"/>
      <c r="Q160" s="33"/>
      <c r="R160" s="33"/>
      <c r="S160" s="34"/>
    </row>
    <row r="161" customFormat="false" ht="20.1" hidden="false" customHeight="true" outlineLevel="0" collapsed="false">
      <c r="A161" s="35" t="n">
        <v>563</v>
      </c>
      <c r="B161" s="35" t="s">
        <v>100</v>
      </c>
      <c r="C161" s="35" t="n">
        <v>60</v>
      </c>
      <c r="D161" s="36" t="n">
        <v>4.7</v>
      </c>
      <c r="E161" s="36" t="n">
        <v>4.8</v>
      </c>
      <c r="F161" s="36" t="n">
        <v>33.9</v>
      </c>
      <c r="G161" s="36" t="n">
        <v>198</v>
      </c>
      <c r="H161" s="36" t="n">
        <v>0.06</v>
      </c>
      <c r="I161" s="36" t="n">
        <v>0</v>
      </c>
      <c r="J161" s="36" t="n">
        <v>9</v>
      </c>
      <c r="K161" s="36" t="n">
        <v>0.5</v>
      </c>
      <c r="L161" s="37"/>
      <c r="M161" s="37"/>
      <c r="N161" s="37"/>
      <c r="O161" s="37"/>
      <c r="P161" s="34"/>
      <c r="Q161" s="34"/>
      <c r="R161" s="34"/>
      <c r="S161" s="34"/>
    </row>
    <row r="162" customFormat="false" ht="20.1" hidden="false" customHeight="true" outlineLevel="0" collapsed="false">
      <c r="A162" s="17" t="s">
        <v>62</v>
      </c>
      <c r="B162" s="18" t="s">
        <v>63</v>
      </c>
      <c r="C162" s="35" t="n">
        <v>250</v>
      </c>
      <c r="D162" s="36" t="n">
        <v>0.3</v>
      </c>
      <c r="E162" s="36" t="n">
        <v>0.1</v>
      </c>
      <c r="F162" s="36" t="n">
        <v>9.5</v>
      </c>
      <c r="G162" s="36" t="n">
        <v>40</v>
      </c>
      <c r="H162" s="36" t="n">
        <v>0</v>
      </c>
      <c r="I162" s="36" t="n">
        <v>1</v>
      </c>
      <c r="J162" s="36" t="n">
        <v>7.9</v>
      </c>
      <c r="K162" s="36" t="n">
        <v>0.87</v>
      </c>
      <c r="L162" s="37"/>
      <c r="M162" s="37"/>
      <c r="N162" s="37"/>
      <c r="O162" s="37"/>
      <c r="P162" s="34"/>
      <c r="Q162" s="34"/>
      <c r="R162" s="34"/>
      <c r="S162" s="34"/>
    </row>
    <row r="163" customFormat="false" ht="12.75" hidden="false" customHeight="false" outlineLevel="0" collapsed="false">
      <c r="A163" s="54" t="s">
        <v>48</v>
      </c>
      <c r="B163" s="54"/>
      <c r="C163" s="54"/>
      <c r="D163" s="40" t="n">
        <f aca="false">SUM(D161:D162)</f>
        <v>5</v>
      </c>
      <c r="E163" s="40" t="n">
        <f aca="false">SUM(E161:E162)</f>
        <v>4.9</v>
      </c>
      <c r="F163" s="40" t="n">
        <f aca="false">SUM(F161:F162)</f>
        <v>43.4</v>
      </c>
      <c r="G163" s="40" t="n">
        <f aca="false">SUM(G161:G162)</f>
        <v>238</v>
      </c>
      <c r="H163" s="40" t="n">
        <f aca="false">SUM(H161:H162)</f>
        <v>0.06</v>
      </c>
      <c r="I163" s="40" t="n">
        <f aca="false">SUM(I161:I162)</f>
        <v>1</v>
      </c>
      <c r="J163" s="40" t="n">
        <f aca="false">SUM(J161:J162)</f>
        <v>16.9</v>
      </c>
      <c r="K163" s="40" t="n">
        <f aca="false">SUM(K161:K162)</f>
        <v>1.37</v>
      </c>
      <c r="L163" s="41"/>
      <c r="M163" s="41"/>
      <c r="N163" s="41"/>
      <c r="O163" s="41"/>
      <c r="P163" s="41"/>
      <c r="Q163" s="41"/>
      <c r="R163" s="41"/>
    </row>
    <row r="164" s="4" customFormat="true" ht="12.95" hidden="false" customHeight="true" outlineLevel="0" collapsed="false">
      <c r="A164" s="56" t="s">
        <v>49</v>
      </c>
      <c r="B164" s="56"/>
      <c r="C164" s="56"/>
      <c r="D164" s="57" t="n">
        <f aca="false">SUM(D163,D159,D150)</f>
        <v>59.835</v>
      </c>
      <c r="E164" s="57" t="n">
        <f aca="false">SUM(E163,E159,E150)</f>
        <v>62.885</v>
      </c>
      <c r="F164" s="57" t="n">
        <f aca="false">SUM(F163,F159,F150)</f>
        <v>248.98</v>
      </c>
      <c r="G164" s="57" t="n">
        <f aca="false">SUM(G163,G159,G150)</f>
        <v>1804.25</v>
      </c>
      <c r="H164" s="57" t="n">
        <f aca="false">SUM(H163,H159,H150)</f>
        <v>1.871</v>
      </c>
      <c r="I164" s="57" t="n">
        <f aca="false">SUM(I163,I159,I150)</f>
        <v>54.68</v>
      </c>
      <c r="J164" s="57" t="n">
        <f aca="false">SUM(J163,J159,J150)</f>
        <v>519.48</v>
      </c>
      <c r="K164" s="57" t="n">
        <f aca="false">SUM(K163,K159,K150)</f>
        <v>14.31</v>
      </c>
      <c r="L164" s="58"/>
      <c r="M164" s="58"/>
      <c r="N164" s="58"/>
      <c r="O164" s="58"/>
      <c r="P164" s="58"/>
      <c r="Q164" s="58"/>
      <c r="R164" s="58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5.75" hidden="false" customHeight="false" outlineLevel="0" collapsed="false">
      <c r="A177" s="7" t="s">
        <v>10</v>
      </c>
      <c r="B177" s="7"/>
      <c r="C177" s="7"/>
      <c r="D177" s="8"/>
      <c r="E177" s="8"/>
      <c r="F177" s="8"/>
      <c r="G177" s="8"/>
      <c r="H177" s="8"/>
      <c r="I177" s="8"/>
      <c r="J177" s="8"/>
      <c r="K177" s="9" t="s">
        <v>11</v>
      </c>
    </row>
    <row r="178" customFormat="false" ht="12.75" hidden="false" customHeight="false" outlineLevel="0" collapsed="false">
      <c r="A178" s="11" t="s">
        <v>12</v>
      </c>
      <c r="B178" s="12" t="s">
        <v>13</v>
      </c>
      <c r="C178" s="11" t="s">
        <v>14</v>
      </c>
      <c r="D178" s="12" t="s">
        <v>15</v>
      </c>
      <c r="E178" s="12" t="s">
        <v>16</v>
      </c>
      <c r="F178" s="12" t="s">
        <v>17</v>
      </c>
      <c r="G178" s="12" t="s">
        <v>18</v>
      </c>
      <c r="H178" s="12" t="s">
        <v>19</v>
      </c>
      <c r="I178" s="12" t="s">
        <v>20</v>
      </c>
      <c r="J178" s="12" t="s">
        <v>21</v>
      </c>
      <c r="K178" s="12" t="s">
        <v>22</v>
      </c>
    </row>
    <row r="179" customFormat="false" ht="12.75" hidden="false" customHeight="true" outlineLevel="0" collapsed="false">
      <c r="A179" s="12" t="s">
        <v>101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customFormat="false" ht="12.75" hidden="false" customHeight="true" outlineLevel="0" collapsed="false">
      <c r="A180" s="12" t="s">
        <v>2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customFormat="false" ht="21.95" hidden="false" customHeight="true" outlineLevel="0" collapsed="false">
      <c r="A181" s="17" t="s">
        <v>81</v>
      </c>
      <c r="B181" s="18" t="s">
        <v>102</v>
      </c>
      <c r="C181" s="13" t="n">
        <v>250</v>
      </c>
      <c r="D181" s="19" t="n">
        <v>9.1</v>
      </c>
      <c r="E181" s="19" t="n">
        <v>9.07</v>
      </c>
      <c r="F181" s="19" t="n">
        <v>43.56</v>
      </c>
      <c r="G181" s="19" t="n">
        <v>292.19</v>
      </c>
      <c r="H181" s="19" t="n">
        <v>0.23</v>
      </c>
      <c r="I181" s="19" t="n">
        <v>1.58</v>
      </c>
      <c r="J181" s="19" t="n">
        <v>160.73</v>
      </c>
      <c r="K181" s="19" t="n">
        <v>1.46</v>
      </c>
    </row>
    <row r="182" customFormat="false" ht="21.95" hidden="false" customHeight="true" outlineLevel="0" collapsed="false">
      <c r="A182" s="17" t="n">
        <v>90</v>
      </c>
      <c r="B182" s="14" t="s">
        <v>69</v>
      </c>
      <c r="C182" s="28" t="n">
        <v>45</v>
      </c>
      <c r="D182" s="27" t="n">
        <v>6.7</v>
      </c>
      <c r="E182" s="27" t="n">
        <v>9.5</v>
      </c>
      <c r="F182" s="27" t="n">
        <v>9.9</v>
      </c>
      <c r="G182" s="27" t="n">
        <v>153</v>
      </c>
      <c r="H182" s="27" t="n">
        <v>0.03</v>
      </c>
      <c r="I182" s="27" t="n">
        <v>0.1</v>
      </c>
      <c r="J182" s="27" t="n">
        <v>185</v>
      </c>
      <c r="K182" s="27" t="n">
        <v>0.4</v>
      </c>
    </row>
    <row r="183" customFormat="false" ht="21.95" hidden="false" customHeight="true" outlineLevel="0" collapsed="false">
      <c r="A183" s="17" t="s">
        <v>29</v>
      </c>
      <c r="B183" s="14" t="s">
        <v>30</v>
      </c>
      <c r="C183" s="28" t="n">
        <v>200</v>
      </c>
      <c r="D183" s="27" t="n">
        <v>0.2</v>
      </c>
      <c r="E183" s="27" t="n">
        <v>0.1</v>
      </c>
      <c r="F183" s="27" t="n">
        <v>9.3</v>
      </c>
      <c r="G183" s="27" t="n">
        <v>38</v>
      </c>
      <c r="H183" s="27" t="n">
        <v>0</v>
      </c>
      <c r="I183" s="27" t="n">
        <v>0</v>
      </c>
      <c r="J183" s="27" t="n">
        <v>5.1</v>
      </c>
      <c r="K183" s="27" t="n">
        <v>0.82</v>
      </c>
    </row>
    <row r="184" customFormat="false" ht="21.95" hidden="false" customHeight="true" outlineLevel="0" collapsed="false">
      <c r="A184" s="17" t="n">
        <v>108</v>
      </c>
      <c r="B184" s="17" t="s">
        <v>31</v>
      </c>
      <c r="C184" s="17" t="n">
        <v>50</v>
      </c>
      <c r="D184" s="19" t="n">
        <v>3.8</v>
      </c>
      <c r="E184" s="19" t="n">
        <v>0.4</v>
      </c>
      <c r="F184" s="19" t="n">
        <v>24.5</v>
      </c>
      <c r="G184" s="19" t="n">
        <v>117.5</v>
      </c>
      <c r="H184" s="19" t="n">
        <v>0.055</v>
      </c>
      <c r="I184" s="19" t="n">
        <v>0</v>
      </c>
      <c r="J184" s="19" t="n">
        <v>10</v>
      </c>
      <c r="K184" s="19" t="n">
        <v>0.55</v>
      </c>
    </row>
    <row r="185" customFormat="false" ht="21.95" hidden="false" customHeight="true" outlineLevel="0" collapsed="false">
      <c r="A185" s="21" t="s">
        <v>54</v>
      </c>
      <c r="B185" s="21"/>
      <c r="C185" s="21"/>
      <c r="D185" s="22" t="n">
        <f aca="false">SUM(D181:D184)</f>
        <v>19.8</v>
      </c>
      <c r="E185" s="22" t="n">
        <f aca="false">SUM(E181:E184)</f>
        <v>19.07</v>
      </c>
      <c r="F185" s="22" t="n">
        <f aca="false">SUM(F181:F184)</f>
        <v>87.26</v>
      </c>
      <c r="G185" s="22" t="n">
        <f aca="false">SUM(G181:G184)</f>
        <v>600.69</v>
      </c>
      <c r="H185" s="22" t="n">
        <f aca="false">SUM(H181:H184)</f>
        <v>0.315</v>
      </c>
      <c r="I185" s="22" t="n">
        <f aca="false">SUM(I181:I184)</f>
        <v>1.68</v>
      </c>
      <c r="J185" s="22" t="n">
        <f aca="false">SUM(J181:J184)</f>
        <v>360.83</v>
      </c>
      <c r="K185" s="22" t="n">
        <f aca="false">SUM(K181:K184)</f>
        <v>3.23</v>
      </c>
    </row>
    <row r="186" customFormat="false" ht="12.75" hidden="false" customHeight="false" outlineLevel="0" collapsed="false">
      <c r="A186" s="12" t="s">
        <v>3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customFormat="false" ht="21.95" hidden="false" customHeight="true" outlineLevel="0" collapsed="false">
      <c r="A187" s="24" t="n">
        <v>115</v>
      </c>
      <c r="B187" s="25" t="s">
        <v>34</v>
      </c>
      <c r="C187" s="25" t="n">
        <v>100</v>
      </c>
      <c r="D187" s="26" t="n">
        <v>1.9</v>
      </c>
      <c r="E187" s="26" t="n">
        <v>8.9</v>
      </c>
      <c r="F187" s="26" t="n">
        <v>7.7</v>
      </c>
      <c r="G187" s="26" t="n">
        <v>119</v>
      </c>
      <c r="H187" s="26" t="n">
        <v>0.02</v>
      </c>
      <c r="I187" s="26" t="n">
        <v>7</v>
      </c>
      <c r="J187" s="26" t="n">
        <v>41</v>
      </c>
      <c r="K187" s="26" t="n">
        <v>0.7</v>
      </c>
    </row>
    <row r="188" customFormat="false" ht="21.95" hidden="false" customHeight="true" outlineLevel="0" collapsed="false">
      <c r="A188" s="17" t="n">
        <v>142</v>
      </c>
      <c r="B188" s="18" t="s">
        <v>56</v>
      </c>
      <c r="C188" s="13" t="n">
        <v>250</v>
      </c>
      <c r="D188" s="16" t="n">
        <v>1.75</v>
      </c>
      <c r="E188" s="16" t="n">
        <v>4.975</v>
      </c>
      <c r="F188" s="16" t="n">
        <v>7.775</v>
      </c>
      <c r="G188" s="16" t="n">
        <v>83</v>
      </c>
      <c r="H188" s="16" t="n">
        <v>0.05</v>
      </c>
      <c r="I188" s="16" t="n">
        <v>18.5</v>
      </c>
      <c r="J188" s="16" t="n">
        <v>34</v>
      </c>
      <c r="K188" s="16" t="n">
        <v>8</v>
      </c>
    </row>
    <row r="189" customFormat="false" ht="21.95" hidden="false" customHeight="true" outlineLevel="0" collapsed="false">
      <c r="A189" s="17" t="n">
        <v>479</v>
      </c>
      <c r="B189" s="18" t="s">
        <v>57</v>
      </c>
      <c r="C189" s="13" t="n">
        <v>5</v>
      </c>
      <c r="D189" s="19" t="n">
        <v>0.5</v>
      </c>
      <c r="E189" s="19" t="n">
        <v>0.75</v>
      </c>
      <c r="F189" s="19" t="n">
        <v>0.2</v>
      </c>
      <c r="G189" s="19" t="n">
        <v>8.1</v>
      </c>
      <c r="H189" s="19" t="n">
        <v>0.003</v>
      </c>
      <c r="I189" s="19" t="n">
        <v>0.04</v>
      </c>
      <c r="J189" s="19" t="n">
        <v>4.4</v>
      </c>
      <c r="K189" s="19" t="n">
        <v>0.01</v>
      </c>
    </row>
    <row r="190" customFormat="false" ht="21.95" hidden="false" customHeight="true" outlineLevel="0" collapsed="false">
      <c r="A190" s="30" t="n">
        <v>381</v>
      </c>
      <c r="B190" s="29" t="s">
        <v>103</v>
      </c>
      <c r="C190" s="28" t="n">
        <v>100</v>
      </c>
      <c r="D190" s="27" t="n">
        <v>17.8</v>
      </c>
      <c r="E190" s="27" t="n">
        <v>17.5</v>
      </c>
      <c r="F190" s="27" t="n">
        <v>14.3</v>
      </c>
      <c r="G190" s="27" t="n">
        <v>286</v>
      </c>
      <c r="H190" s="27" t="n">
        <v>0.08</v>
      </c>
      <c r="I190" s="27" t="n">
        <v>0</v>
      </c>
      <c r="J190" s="27" t="n">
        <v>39</v>
      </c>
      <c r="K190" s="27" t="n">
        <v>2.8</v>
      </c>
    </row>
    <row r="191" customFormat="false" ht="21.95" hidden="false" customHeight="true" outlineLevel="0" collapsed="false">
      <c r="A191" s="30" t="s">
        <v>104</v>
      </c>
      <c r="B191" s="29" t="s">
        <v>105</v>
      </c>
      <c r="C191" s="28" t="n">
        <v>180</v>
      </c>
      <c r="D191" s="27" t="n">
        <v>4.55</v>
      </c>
      <c r="E191" s="27" t="n">
        <v>4.91</v>
      </c>
      <c r="F191" s="27" t="n">
        <v>37.6</v>
      </c>
      <c r="G191" s="27" t="n">
        <v>213.59</v>
      </c>
      <c r="H191" s="27" t="n">
        <v>0.05</v>
      </c>
      <c r="I191" s="27" t="n">
        <v>2.04</v>
      </c>
      <c r="J191" s="27" t="n">
        <v>23.04</v>
      </c>
      <c r="K191" s="27" t="n">
        <v>0.55</v>
      </c>
    </row>
    <row r="192" customFormat="false" ht="21.95" hidden="false" customHeight="true" outlineLevel="0" collapsed="false">
      <c r="A192" s="17" t="s">
        <v>40</v>
      </c>
      <c r="B192" s="17" t="s">
        <v>41</v>
      </c>
      <c r="C192" s="17" t="n">
        <v>200</v>
      </c>
      <c r="D192" s="19" t="n">
        <v>1</v>
      </c>
      <c r="E192" s="19" t="n">
        <v>0.2</v>
      </c>
      <c r="F192" s="19" t="n">
        <v>20.2</v>
      </c>
      <c r="G192" s="19" t="n">
        <v>86</v>
      </c>
      <c r="H192" s="19" t="n">
        <v>0.02</v>
      </c>
      <c r="I192" s="19" t="n">
        <v>4</v>
      </c>
      <c r="J192" s="19" t="n">
        <v>14</v>
      </c>
      <c r="K192" s="19" t="n">
        <v>2.8</v>
      </c>
    </row>
    <row r="193" customFormat="false" ht="21.95" hidden="false" customHeight="true" outlineLevel="0" collapsed="false">
      <c r="A193" s="17" t="n">
        <v>109</v>
      </c>
      <c r="B193" s="17" t="s">
        <v>42</v>
      </c>
      <c r="C193" s="17" t="n">
        <v>65</v>
      </c>
      <c r="D193" s="19" t="n">
        <v>4.29</v>
      </c>
      <c r="E193" s="19" t="n">
        <v>0.78</v>
      </c>
      <c r="F193" s="19" t="n">
        <v>21.71</v>
      </c>
      <c r="G193" s="19" t="n">
        <v>113.1</v>
      </c>
      <c r="H193" s="19" t="n">
        <v>1.17</v>
      </c>
      <c r="I193" s="19" t="n">
        <v>0</v>
      </c>
      <c r="J193" s="19" t="n">
        <v>22.88</v>
      </c>
      <c r="K193" s="19" t="n">
        <v>2.54</v>
      </c>
    </row>
    <row r="194" customFormat="false" ht="21.95" hidden="false" customHeight="true" outlineLevel="0" collapsed="false">
      <c r="A194" s="17" t="n">
        <v>108</v>
      </c>
      <c r="B194" s="17" t="s">
        <v>31</v>
      </c>
      <c r="C194" s="17" t="n">
        <v>40</v>
      </c>
      <c r="D194" s="19" t="n">
        <v>3.04</v>
      </c>
      <c r="E194" s="19" t="n">
        <v>0.32</v>
      </c>
      <c r="F194" s="19" t="n">
        <v>19.68</v>
      </c>
      <c r="G194" s="19" t="n">
        <v>94</v>
      </c>
      <c r="H194" s="19" t="n">
        <v>0.044</v>
      </c>
      <c r="I194" s="19" t="n">
        <v>0</v>
      </c>
      <c r="J194" s="19" t="n">
        <v>8</v>
      </c>
      <c r="K194" s="19" t="n">
        <v>0.44</v>
      </c>
    </row>
    <row r="195" customFormat="false" ht="12.75" hidden="false" customHeight="false" outlineLevel="0" collapsed="false">
      <c r="A195" s="31" t="s">
        <v>43</v>
      </c>
      <c r="B195" s="31"/>
      <c r="C195" s="31"/>
      <c r="D195" s="22" t="n">
        <f aca="false">SUM(D187:D194)</f>
        <v>34.83</v>
      </c>
      <c r="E195" s="22" t="n">
        <f aca="false">SUM(E187:E194)</f>
        <v>38.335</v>
      </c>
      <c r="F195" s="22" t="n">
        <f aca="false">SUM(F187:F194)</f>
        <v>129.165</v>
      </c>
      <c r="G195" s="22" t="n">
        <f aca="false">SUM(G187:G194)</f>
        <v>1002.79</v>
      </c>
      <c r="H195" s="22" t="n">
        <f aca="false">SUM(H187:H194)</f>
        <v>1.437</v>
      </c>
      <c r="I195" s="22" t="n">
        <f aca="false">SUM(I187:I194)</f>
        <v>31.58</v>
      </c>
      <c r="J195" s="22" t="n">
        <f aca="false">SUM(J187:J194)</f>
        <v>186.32</v>
      </c>
      <c r="K195" s="22" t="n">
        <f aca="false">SUM(K187:K194)</f>
        <v>17.84</v>
      </c>
    </row>
    <row r="196" customFormat="false" ht="12.75" hidden="false" customHeight="false" outlineLevel="0" collapsed="false">
      <c r="A196" s="54" t="s">
        <v>44</v>
      </c>
      <c r="B196" s="54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21.95" hidden="false" customHeight="true" outlineLevel="0" collapsed="false">
      <c r="A197" s="35" t="n">
        <v>590</v>
      </c>
      <c r="B197" s="13" t="s">
        <v>45</v>
      </c>
      <c r="C197" s="35" t="n">
        <v>50</v>
      </c>
      <c r="D197" s="36" t="n">
        <v>3.75</v>
      </c>
      <c r="E197" s="36" t="n">
        <v>4.9</v>
      </c>
      <c r="F197" s="36" t="n">
        <v>37.22</v>
      </c>
      <c r="G197" s="36" t="n">
        <v>208.5</v>
      </c>
      <c r="H197" s="36" t="n">
        <v>0.04</v>
      </c>
      <c r="I197" s="36" t="n">
        <v>0</v>
      </c>
      <c r="J197" s="36" t="n">
        <v>14.5</v>
      </c>
      <c r="K197" s="36" t="n">
        <v>1.05</v>
      </c>
    </row>
    <row r="198" customFormat="false" ht="21.95" hidden="false" customHeight="true" outlineLevel="0" collapsed="false">
      <c r="A198" s="35" t="s">
        <v>46</v>
      </c>
      <c r="B198" s="38" t="s">
        <v>47</v>
      </c>
      <c r="C198" s="35" t="n">
        <v>250</v>
      </c>
      <c r="D198" s="36" t="n">
        <v>0.25</v>
      </c>
      <c r="E198" s="36" t="n">
        <v>0.25</v>
      </c>
      <c r="F198" s="36" t="n">
        <v>27.5</v>
      </c>
      <c r="G198" s="36" t="n">
        <v>112.5</v>
      </c>
      <c r="H198" s="36" t="n">
        <v>0</v>
      </c>
      <c r="I198" s="36" t="n">
        <v>1.25</v>
      </c>
      <c r="J198" s="36" t="n">
        <v>11</v>
      </c>
      <c r="K198" s="36" t="n">
        <v>0.15</v>
      </c>
    </row>
    <row r="199" customFormat="false" ht="12.75" hidden="false" customHeight="false" outlineLevel="0" collapsed="false">
      <c r="A199" s="54" t="s">
        <v>48</v>
      </c>
      <c r="B199" s="54"/>
      <c r="C199" s="54"/>
      <c r="D199" s="40" t="n">
        <f aca="false">SUM(D197:D198)</f>
        <v>4</v>
      </c>
      <c r="E199" s="40" t="n">
        <f aca="false">SUM(E197:E198)</f>
        <v>5.15</v>
      </c>
      <c r="F199" s="40" t="n">
        <f aca="false">SUM(F197:F198)</f>
        <v>64.72</v>
      </c>
      <c r="G199" s="40" t="n">
        <f aca="false">SUM(G197:G198)</f>
        <v>321</v>
      </c>
      <c r="H199" s="40" t="n">
        <f aca="false">SUM(H197:H198)</f>
        <v>0.04</v>
      </c>
      <c r="I199" s="40" t="n">
        <f aca="false">SUM(I197:I198)</f>
        <v>1.25</v>
      </c>
      <c r="J199" s="40" t="n">
        <f aca="false">SUM(G197:G198)</f>
        <v>321</v>
      </c>
      <c r="K199" s="40" t="n">
        <f aca="false">SUM(H197:H198)</f>
        <v>0.04</v>
      </c>
    </row>
    <row r="200" customFormat="false" ht="12.75" hidden="false" customHeight="false" outlineLevel="0" collapsed="false">
      <c r="A200" s="56" t="s">
        <v>49</v>
      </c>
      <c r="B200" s="56"/>
      <c r="C200" s="56"/>
      <c r="D200" s="57" t="n">
        <f aca="false">SUM(D199,D195,D185)</f>
        <v>58.63</v>
      </c>
      <c r="E200" s="57" t="n">
        <f aca="false">SUM(E199,E195,E185)</f>
        <v>62.555</v>
      </c>
      <c r="F200" s="57" t="n">
        <f aca="false">SUM(F199,F195,F185)</f>
        <v>281.145</v>
      </c>
      <c r="G200" s="57" t="n">
        <f aca="false">SUM(D200:F200,G199,G195,G185)</f>
        <v>2326.81</v>
      </c>
      <c r="H200" s="57" t="n">
        <f aca="false">SUM(H199,H195,H185)</f>
        <v>1.792</v>
      </c>
      <c r="I200" s="57" t="n">
        <f aca="false">SUM(I199,I195,I185)</f>
        <v>34.51</v>
      </c>
      <c r="J200" s="57" t="n">
        <f aca="false">SUM(J199,J195,J185)</f>
        <v>868.15</v>
      </c>
      <c r="K200" s="57" t="n">
        <f aca="false">SUM(K199,K195,K185)</f>
        <v>21.11</v>
      </c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s="67" customFormat="true" ht="21" hidden="false" customHeight="true" outlineLevel="0" collapsed="false">
      <c r="A211" s="7" t="s">
        <v>10</v>
      </c>
      <c r="B211" s="7"/>
      <c r="C211" s="7"/>
      <c r="D211" s="8"/>
      <c r="E211" s="8"/>
      <c r="F211" s="8"/>
      <c r="G211" s="8"/>
      <c r="H211" s="8"/>
      <c r="I211" s="8"/>
      <c r="J211" s="8"/>
      <c r="K211" s="9" t="s">
        <v>11</v>
      </c>
    </row>
    <row r="212" customFormat="false" ht="12.75" hidden="false" customHeight="false" outlineLevel="0" collapsed="false">
      <c r="A212" s="11" t="s">
        <v>12</v>
      </c>
      <c r="B212" s="12" t="s">
        <v>13</v>
      </c>
      <c r="C212" s="11" t="s">
        <v>14</v>
      </c>
      <c r="D212" s="12" t="s">
        <v>15</v>
      </c>
      <c r="E212" s="12" t="s">
        <v>16</v>
      </c>
      <c r="F212" s="12" t="s">
        <v>17</v>
      </c>
      <c r="G212" s="12" t="s">
        <v>18</v>
      </c>
      <c r="H212" s="12" t="s">
        <v>19</v>
      </c>
      <c r="I212" s="12" t="s">
        <v>20</v>
      </c>
      <c r="J212" s="12" t="s">
        <v>21</v>
      </c>
      <c r="K212" s="12" t="s">
        <v>22</v>
      </c>
    </row>
    <row r="213" customFormat="false" ht="12.75" hidden="false" customHeight="false" outlineLevel="0" collapsed="false">
      <c r="A213" s="12" t="s">
        <v>106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</row>
    <row r="214" customFormat="false" ht="12.75" hidden="false" customHeight="false" outlineLevel="0" collapsed="false">
      <c r="A214" s="12" t="s">
        <v>24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21.95" hidden="false" customHeight="true" outlineLevel="0" collapsed="false">
      <c r="A215" s="17" t="n">
        <v>266</v>
      </c>
      <c r="B215" s="18" t="s">
        <v>51</v>
      </c>
      <c r="C215" s="13" t="n">
        <v>250</v>
      </c>
      <c r="D215" s="19" t="n">
        <v>8.95</v>
      </c>
      <c r="E215" s="19" t="n">
        <v>11.75</v>
      </c>
      <c r="F215" s="19" t="n">
        <v>36</v>
      </c>
      <c r="G215" s="19" t="n">
        <v>285.5</v>
      </c>
      <c r="H215" s="19" t="n">
        <v>0.21</v>
      </c>
      <c r="I215" s="19" t="n">
        <v>1.92</v>
      </c>
      <c r="J215" s="19" t="n">
        <v>196</v>
      </c>
      <c r="K215" s="19" t="n">
        <v>1.55</v>
      </c>
    </row>
    <row r="216" customFormat="false" ht="21.95" hidden="false" customHeight="true" outlineLevel="0" collapsed="false">
      <c r="A216" s="28" t="n">
        <v>94</v>
      </c>
      <c r="B216" s="29" t="s">
        <v>107</v>
      </c>
      <c r="C216" s="30" t="n">
        <v>45</v>
      </c>
      <c r="D216" s="27" t="n">
        <v>1.8</v>
      </c>
      <c r="E216" s="27" t="n">
        <v>18.75</v>
      </c>
      <c r="F216" s="27" t="n">
        <v>11.25</v>
      </c>
      <c r="G216" s="27" t="n">
        <v>220.5</v>
      </c>
      <c r="H216" s="27" t="n">
        <v>0.03</v>
      </c>
      <c r="I216" s="27" t="n">
        <v>0</v>
      </c>
      <c r="J216" s="27" t="n">
        <v>7.5</v>
      </c>
      <c r="K216" s="27" t="n">
        <v>0.3</v>
      </c>
    </row>
    <row r="217" customFormat="false" ht="21.95" hidden="false" customHeight="true" outlineLevel="0" collapsed="false">
      <c r="A217" s="17" t="s">
        <v>62</v>
      </c>
      <c r="B217" s="18" t="s">
        <v>63</v>
      </c>
      <c r="C217" s="13" t="n">
        <v>200</v>
      </c>
      <c r="D217" s="19" t="n">
        <v>0.3</v>
      </c>
      <c r="E217" s="19" t="n">
        <v>0.1</v>
      </c>
      <c r="F217" s="19" t="n">
        <v>9.5</v>
      </c>
      <c r="G217" s="19" t="n">
        <v>40</v>
      </c>
      <c r="H217" s="19" t="n">
        <v>0</v>
      </c>
      <c r="I217" s="19" t="n">
        <v>1</v>
      </c>
      <c r="J217" s="19" t="n">
        <v>7.9</v>
      </c>
      <c r="K217" s="19" t="n">
        <v>0.87</v>
      </c>
    </row>
    <row r="218" customFormat="false" ht="21.95" hidden="false" customHeight="true" outlineLevel="0" collapsed="false">
      <c r="A218" s="17" t="n">
        <v>108</v>
      </c>
      <c r="B218" s="17" t="s">
        <v>31</v>
      </c>
      <c r="C218" s="17" t="n">
        <v>50</v>
      </c>
      <c r="D218" s="19" t="n">
        <v>3.8</v>
      </c>
      <c r="E218" s="19" t="n">
        <v>0.4</v>
      </c>
      <c r="F218" s="19" t="n">
        <v>24.5</v>
      </c>
      <c r="G218" s="19" t="n">
        <v>117.5</v>
      </c>
      <c r="H218" s="19" t="n">
        <v>0.055</v>
      </c>
      <c r="I218" s="19" t="n">
        <v>0</v>
      </c>
      <c r="J218" s="19" t="n">
        <v>10</v>
      </c>
      <c r="K218" s="19" t="n">
        <v>0.55</v>
      </c>
    </row>
    <row r="219" customFormat="false" ht="12.75" hidden="false" customHeight="false" outlineLevel="0" collapsed="false">
      <c r="A219" s="21" t="s">
        <v>54</v>
      </c>
      <c r="B219" s="21"/>
      <c r="C219" s="21"/>
      <c r="D219" s="22" t="n">
        <f aca="false">SUM(D215:D218)</f>
        <v>14.85</v>
      </c>
      <c r="E219" s="22" t="n">
        <f aca="false">SUM(E215:E218)</f>
        <v>31</v>
      </c>
      <c r="F219" s="22" t="n">
        <f aca="false">SUM(F215:F218)</f>
        <v>81.25</v>
      </c>
      <c r="G219" s="22" t="n">
        <f aca="false">SUM(G215:G218)</f>
        <v>663.5</v>
      </c>
      <c r="H219" s="22" t="n">
        <f aca="false">SUM(H215:H218)</f>
        <v>0.295</v>
      </c>
      <c r="I219" s="22" t="n">
        <f aca="false">SUM(I215:I218)</f>
        <v>2.92</v>
      </c>
      <c r="J219" s="22" t="n">
        <f aca="false">SUM(J215:J218)</f>
        <v>221.4</v>
      </c>
      <c r="K219" s="22" t="n">
        <f aca="false">SUM(K215:K218)</f>
        <v>3.27</v>
      </c>
    </row>
    <row r="220" customFormat="false" ht="12.75" hidden="false" customHeight="false" outlineLevel="0" collapsed="false">
      <c r="A220" s="21" t="s">
        <v>33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21.95" hidden="false" customHeight="true" outlineLevel="0" collapsed="false">
      <c r="A221" s="24" t="s">
        <v>108</v>
      </c>
      <c r="B221" s="13" t="s">
        <v>109</v>
      </c>
      <c r="C221" s="13" t="n">
        <v>100</v>
      </c>
      <c r="D221" s="19" t="n">
        <v>3</v>
      </c>
      <c r="E221" s="19" t="n">
        <v>3.8</v>
      </c>
      <c r="F221" s="19" t="n">
        <v>5.3</v>
      </c>
      <c r="G221" s="19" t="n">
        <v>67</v>
      </c>
      <c r="H221" s="19" t="n">
        <v>0.08</v>
      </c>
      <c r="I221" s="27" t="n">
        <v>2</v>
      </c>
      <c r="J221" s="19" t="n">
        <v>19</v>
      </c>
      <c r="K221" s="19" t="n">
        <v>0.64</v>
      </c>
    </row>
    <row r="222" customFormat="false" ht="21.95" hidden="false" customHeight="true" outlineLevel="0" collapsed="false">
      <c r="A222" s="17" t="n">
        <v>131</v>
      </c>
      <c r="B222" s="14" t="s">
        <v>110</v>
      </c>
      <c r="C222" s="17" t="n">
        <v>250</v>
      </c>
      <c r="D222" s="19" t="n">
        <v>2.175</v>
      </c>
      <c r="E222" s="19" t="n">
        <v>4.45</v>
      </c>
      <c r="F222" s="19" t="n">
        <v>12.025</v>
      </c>
      <c r="G222" s="19" t="n">
        <v>97</v>
      </c>
      <c r="H222" s="19" t="n">
        <v>0.065</v>
      </c>
      <c r="I222" s="19" t="n">
        <v>9.1</v>
      </c>
      <c r="J222" s="19" t="n">
        <v>37.75</v>
      </c>
      <c r="K222" s="19" t="n">
        <v>1.52</v>
      </c>
    </row>
    <row r="223" customFormat="false" ht="21.95" hidden="false" customHeight="true" outlineLevel="0" collapsed="false">
      <c r="A223" s="44" t="n">
        <v>479</v>
      </c>
      <c r="B223" s="45" t="s">
        <v>57</v>
      </c>
      <c r="C223" s="46" t="n">
        <v>10</v>
      </c>
      <c r="D223" s="47" t="n">
        <v>1</v>
      </c>
      <c r="E223" s="47" t="n">
        <v>1.5</v>
      </c>
      <c r="F223" s="47" t="n">
        <v>0.4</v>
      </c>
      <c r="G223" s="47" t="n">
        <v>16.2</v>
      </c>
      <c r="H223" s="47" t="n">
        <v>0.006</v>
      </c>
      <c r="I223" s="47" t="n">
        <v>0.08</v>
      </c>
      <c r="J223" s="47" t="n">
        <v>8.8</v>
      </c>
      <c r="K223" s="47" t="n">
        <v>0.02</v>
      </c>
    </row>
    <row r="224" customFormat="false" ht="21.95" hidden="false" customHeight="true" outlineLevel="0" collapsed="false">
      <c r="A224" s="28" t="n">
        <v>345</v>
      </c>
      <c r="B224" s="29" t="s">
        <v>111</v>
      </c>
      <c r="C224" s="30" t="n">
        <v>100</v>
      </c>
      <c r="D224" s="27" t="n">
        <v>12.86</v>
      </c>
      <c r="E224" s="27" t="n">
        <v>1.6</v>
      </c>
      <c r="F224" s="27" t="n">
        <v>10</v>
      </c>
      <c r="G224" s="27" t="n">
        <v>105.7</v>
      </c>
      <c r="H224" s="27" t="n">
        <v>0.07</v>
      </c>
      <c r="I224" s="27" t="n">
        <v>0</v>
      </c>
      <c r="J224" s="27" t="n">
        <v>52.86</v>
      </c>
      <c r="K224" s="27" t="n">
        <v>0.6</v>
      </c>
    </row>
    <row r="225" customFormat="false" ht="21.95" hidden="false" customHeight="true" outlineLevel="0" collapsed="false">
      <c r="A225" s="28" t="n">
        <v>291</v>
      </c>
      <c r="B225" s="29" t="s">
        <v>112</v>
      </c>
      <c r="C225" s="30" t="n">
        <v>180</v>
      </c>
      <c r="D225" s="27" t="n">
        <v>6.77</v>
      </c>
      <c r="E225" s="27" t="n">
        <v>0.81</v>
      </c>
      <c r="F225" s="27" t="n">
        <v>34.84</v>
      </c>
      <c r="G225" s="27" t="n">
        <v>173.88</v>
      </c>
      <c r="H225" s="27" t="n">
        <v>0.05</v>
      </c>
      <c r="I225" s="27" t="n">
        <v>0.018</v>
      </c>
      <c r="J225" s="27" t="n">
        <v>6.84</v>
      </c>
      <c r="K225" s="27" t="n">
        <v>0.93</v>
      </c>
    </row>
    <row r="226" customFormat="false" ht="21.95" hidden="false" customHeight="true" outlineLevel="0" collapsed="false">
      <c r="A226" s="28" t="s">
        <v>113</v>
      </c>
      <c r="B226" s="28" t="s">
        <v>114</v>
      </c>
      <c r="C226" s="28" t="n">
        <v>200</v>
      </c>
      <c r="D226" s="68" t="n">
        <v>0.1</v>
      </c>
      <c r="E226" s="68" t="n">
        <v>0.1</v>
      </c>
      <c r="F226" s="68" t="n">
        <v>11.1</v>
      </c>
      <c r="G226" s="68" t="n">
        <v>96</v>
      </c>
      <c r="H226" s="68" t="n">
        <v>0</v>
      </c>
      <c r="I226" s="68" t="n">
        <v>0.6</v>
      </c>
      <c r="J226" s="68" t="n">
        <v>3.4</v>
      </c>
      <c r="K226" s="68" t="n">
        <v>0.44</v>
      </c>
    </row>
    <row r="227" customFormat="false" ht="21.95" hidden="false" customHeight="true" outlineLevel="0" collapsed="false">
      <c r="A227" s="17" t="n">
        <v>109</v>
      </c>
      <c r="B227" s="17" t="s">
        <v>42</v>
      </c>
      <c r="C227" s="17" t="n">
        <v>65</v>
      </c>
      <c r="D227" s="19" t="n">
        <v>4.29</v>
      </c>
      <c r="E227" s="19" t="n">
        <v>0.78</v>
      </c>
      <c r="F227" s="19" t="n">
        <v>21.71</v>
      </c>
      <c r="G227" s="19" t="n">
        <v>113.1</v>
      </c>
      <c r="H227" s="19" t="n">
        <v>1.17</v>
      </c>
      <c r="I227" s="19" t="n">
        <v>0</v>
      </c>
      <c r="J227" s="19" t="n">
        <v>22.88</v>
      </c>
      <c r="K227" s="19" t="n">
        <v>2.54</v>
      </c>
    </row>
    <row r="228" customFormat="false" ht="21.95" hidden="false" customHeight="true" outlineLevel="0" collapsed="false">
      <c r="A228" s="44" t="n">
        <v>108</v>
      </c>
      <c r="B228" s="44" t="s">
        <v>31</v>
      </c>
      <c r="C228" s="44" t="n">
        <v>70</v>
      </c>
      <c r="D228" s="52" t="n">
        <v>5.32</v>
      </c>
      <c r="E228" s="47" t="n">
        <v>0.56</v>
      </c>
      <c r="F228" s="47" t="n">
        <v>34.44</v>
      </c>
      <c r="G228" s="47" t="n">
        <v>163.8</v>
      </c>
      <c r="H228" s="47" t="n">
        <v>0.08</v>
      </c>
      <c r="I228" s="47" t="n">
        <v>0</v>
      </c>
      <c r="J228" s="47" t="n">
        <v>14</v>
      </c>
      <c r="K228" s="47" t="n">
        <v>0.77</v>
      </c>
    </row>
    <row r="229" customFormat="false" ht="12.75" hidden="false" customHeight="false" outlineLevel="0" collapsed="false">
      <c r="A229" s="31" t="s">
        <v>43</v>
      </c>
      <c r="B229" s="31"/>
      <c r="C229" s="31"/>
      <c r="D229" s="22" t="n">
        <f aca="false">SUM(D221:D228)</f>
        <v>35.515</v>
      </c>
      <c r="E229" s="22" t="n">
        <f aca="false">SUM(E221:E228)</f>
        <v>13.6</v>
      </c>
      <c r="F229" s="22" t="n">
        <f aca="false">SUM(F221:F228)</f>
        <v>129.815</v>
      </c>
      <c r="G229" s="22" t="n">
        <f aca="false">SUM(G221:G228)</f>
        <v>832.68</v>
      </c>
      <c r="H229" s="22" t="n">
        <f aca="false">SUM(H221:H228)</f>
        <v>1.521</v>
      </c>
      <c r="I229" s="22" t="n">
        <f aca="false">SUM(I221:I228)</f>
        <v>11.798</v>
      </c>
      <c r="J229" s="22" t="n">
        <f aca="false">SUM(J221:J228)</f>
        <v>165.53</v>
      </c>
      <c r="K229" s="22" t="n">
        <f aca="false">SUM(K221:K228)</f>
        <v>7.46</v>
      </c>
    </row>
    <row r="230" customFormat="false" ht="12.75" hidden="false" customHeight="false" outlineLevel="0" collapsed="false">
      <c r="A230" s="54" t="s">
        <v>44</v>
      </c>
      <c r="B230" s="54"/>
      <c r="C230" s="54"/>
      <c r="D230" s="54"/>
      <c r="E230" s="54"/>
      <c r="F230" s="54"/>
      <c r="G230" s="54"/>
      <c r="H230" s="54"/>
      <c r="I230" s="54"/>
      <c r="J230" s="54"/>
      <c r="K230" s="54"/>
    </row>
    <row r="231" customFormat="false" ht="21.95" hidden="false" customHeight="true" outlineLevel="0" collapsed="false">
      <c r="A231" s="35" t="n">
        <v>553</v>
      </c>
      <c r="B231" s="35" t="s">
        <v>115</v>
      </c>
      <c r="C231" s="35" t="n">
        <v>100</v>
      </c>
      <c r="D231" s="36" t="n">
        <v>10.5</v>
      </c>
      <c r="E231" s="36" t="n">
        <v>10.3</v>
      </c>
      <c r="F231" s="36" t="n">
        <v>55.3</v>
      </c>
      <c r="G231" s="36" t="n">
        <v>356.7</v>
      </c>
      <c r="H231" s="36" t="n">
        <v>0.167</v>
      </c>
      <c r="I231" s="36" t="n">
        <v>0.167</v>
      </c>
      <c r="J231" s="36" t="n">
        <v>75</v>
      </c>
      <c r="K231" s="36" t="n">
        <v>1.5</v>
      </c>
    </row>
    <row r="232" customFormat="false" ht="21.95" hidden="false" customHeight="true" outlineLevel="0" collapsed="false">
      <c r="A232" s="17" t="s">
        <v>40</v>
      </c>
      <c r="B232" s="17" t="s">
        <v>41</v>
      </c>
      <c r="C232" s="17" t="n">
        <v>200</v>
      </c>
      <c r="D232" s="19" t="n">
        <v>1</v>
      </c>
      <c r="E232" s="19" t="n">
        <v>0.2</v>
      </c>
      <c r="F232" s="19" t="n">
        <v>20.2</v>
      </c>
      <c r="G232" s="19" t="n">
        <v>86</v>
      </c>
      <c r="H232" s="19" t="n">
        <v>0.02</v>
      </c>
      <c r="I232" s="19" t="n">
        <v>4</v>
      </c>
      <c r="J232" s="19" t="n">
        <v>14</v>
      </c>
      <c r="K232" s="19" t="n">
        <v>2.8</v>
      </c>
    </row>
    <row r="233" customFormat="false" ht="12.75" hidden="false" customHeight="false" outlineLevel="0" collapsed="false">
      <c r="A233" s="54" t="s">
        <v>48</v>
      </c>
      <c r="B233" s="54"/>
      <c r="C233" s="54"/>
      <c r="D233" s="40" t="n">
        <f aca="false">SUM(D231:D232)</f>
        <v>11.5</v>
      </c>
      <c r="E233" s="40" t="n">
        <f aca="false">SUM(E231:E232)</f>
        <v>10.5</v>
      </c>
      <c r="F233" s="40" t="n">
        <f aca="false">SUM(F231:F232)</f>
        <v>75.5</v>
      </c>
      <c r="G233" s="40" t="n">
        <f aca="false">SUM(G231:G232)</f>
        <v>442.7</v>
      </c>
      <c r="H233" s="40" t="n">
        <f aca="false">SUM(H231:H232)</f>
        <v>0.187</v>
      </c>
      <c r="I233" s="40" t="n">
        <f aca="false">SUM(I231:I232)</f>
        <v>4.167</v>
      </c>
      <c r="J233" s="40" t="n">
        <f aca="false">SUM(J231:J232)</f>
        <v>89</v>
      </c>
      <c r="K233" s="40" t="n">
        <f aca="false">SUM(K231:K232)</f>
        <v>4.3</v>
      </c>
    </row>
    <row r="234" customFormat="false" ht="12.75" hidden="false" customHeight="false" outlineLevel="0" collapsed="false">
      <c r="A234" s="31" t="s">
        <v>49</v>
      </c>
      <c r="B234" s="31"/>
      <c r="C234" s="31"/>
      <c r="D234" s="22" t="n">
        <f aca="false">SUM(D233,D229,D219)</f>
        <v>61.865</v>
      </c>
      <c r="E234" s="22" t="n">
        <f aca="false">SUM(E233,E229,E219)</f>
        <v>55.1</v>
      </c>
      <c r="F234" s="22" t="n">
        <f aca="false">SUM(F233,F229,F219)</f>
        <v>286.565</v>
      </c>
      <c r="G234" s="22" t="n">
        <f aca="false">SUM(G233,G229,G219)</f>
        <v>1938.88</v>
      </c>
      <c r="H234" s="22" t="n">
        <f aca="false">SUM(H233,H229,H219)</f>
        <v>2.003</v>
      </c>
      <c r="I234" s="22" t="n">
        <f aca="false">SUM(I233,I229,I219)</f>
        <v>18.885</v>
      </c>
      <c r="J234" s="22" t="n">
        <f aca="false">SUM(J233,J229,J219)</f>
        <v>475.93</v>
      </c>
      <c r="K234" s="22" t="n">
        <f aca="false">SUM(K233,K229,K219)</f>
        <v>15.03</v>
      </c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s="67" customFormat="true" ht="15.75" hidden="false" customHeight="false" outlineLevel="0" collapsed="false">
      <c r="A246" s="7" t="s">
        <v>10</v>
      </c>
      <c r="B246" s="7"/>
      <c r="C246" s="7"/>
      <c r="D246" s="8"/>
      <c r="E246" s="8"/>
      <c r="F246" s="8"/>
      <c r="G246" s="8"/>
      <c r="H246" s="8"/>
      <c r="I246" s="8"/>
      <c r="J246" s="8"/>
      <c r="K246" s="9" t="s">
        <v>11</v>
      </c>
    </row>
    <row r="247" customFormat="false" ht="26.25" hidden="false" customHeight="true" outlineLevel="0" collapsed="false">
      <c r="A247" s="11" t="s">
        <v>12</v>
      </c>
      <c r="B247" s="12" t="s">
        <v>13</v>
      </c>
      <c r="C247" s="11" t="s">
        <v>14</v>
      </c>
      <c r="D247" s="12" t="s">
        <v>15</v>
      </c>
      <c r="E247" s="12" t="s">
        <v>16</v>
      </c>
      <c r="F247" s="12" t="s">
        <v>17</v>
      </c>
      <c r="G247" s="12" t="s">
        <v>18</v>
      </c>
      <c r="H247" s="12" t="s">
        <v>19</v>
      </c>
      <c r="I247" s="12" t="s">
        <v>20</v>
      </c>
      <c r="J247" s="12" t="s">
        <v>21</v>
      </c>
      <c r="K247" s="12" t="s">
        <v>22</v>
      </c>
    </row>
    <row r="248" customFormat="false" ht="12.75" hidden="false" customHeight="false" outlineLevel="0" collapsed="false">
      <c r="A248" s="12" t="s">
        <v>11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customFormat="false" ht="12.75" hidden="false" customHeight="false" outlineLevel="0" collapsed="false">
      <c r="A249" s="12" t="s">
        <v>24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21.95" hidden="false" customHeight="true" outlineLevel="0" collapsed="false">
      <c r="A250" s="28" t="s">
        <v>117</v>
      </c>
      <c r="B250" s="29" t="s">
        <v>118</v>
      </c>
      <c r="C250" s="30" t="n">
        <v>250</v>
      </c>
      <c r="D250" s="27" t="n">
        <v>6.92</v>
      </c>
      <c r="E250" s="27" t="n">
        <v>10.78</v>
      </c>
      <c r="F250" s="27" t="n">
        <v>40.5</v>
      </c>
      <c r="G250" s="27" t="n">
        <v>286.75</v>
      </c>
      <c r="H250" s="27" t="n">
        <v>0.08</v>
      </c>
      <c r="I250" s="27" t="n">
        <v>1.92</v>
      </c>
      <c r="J250" s="27" t="n">
        <v>179.25</v>
      </c>
      <c r="K250" s="27" t="n">
        <v>0.55</v>
      </c>
    </row>
    <row r="251" customFormat="false" ht="21.95" hidden="false" customHeight="true" outlineLevel="0" collapsed="false">
      <c r="A251" s="28" t="n">
        <v>563</v>
      </c>
      <c r="B251" s="29" t="s">
        <v>100</v>
      </c>
      <c r="C251" s="30" t="n">
        <v>80</v>
      </c>
      <c r="D251" s="27" t="n">
        <v>6.26</v>
      </c>
      <c r="E251" s="27" t="n">
        <v>6.5</v>
      </c>
      <c r="F251" s="27" t="n">
        <v>45.2</v>
      </c>
      <c r="G251" s="27" t="n">
        <v>264</v>
      </c>
      <c r="H251" s="27" t="n">
        <v>0.08</v>
      </c>
      <c r="I251" s="27" t="n">
        <v>0</v>
      </c>
      <c r="J251" s="27" t="n">
        <v>12</v>
      </c>
      <c r="K251" s="27" t="n">
        <v>0.66</v>
      </c>
    </row>
    <row r="252" customFormat="false" ht="21.95" hidden="false" customHeight="true" outlineLevel="0" collapsed="false">
      <c r="A252" s="17" t="n">
        <v>501</v>
      </c>
      <c r="B252" s="18" t="s">
        <v>85</v>
      </c>
      <c r="C252" s="13" t="n">
        <v>200</v>
      </c>
      <c r="D252" s="19" t="n">
        <v>3.2</v>
      </c>
      <c r="E252" s="19" t="n">
        <v>2.7</v>
      </c>
      <c r="F252" s="19" t="n">
        <v>15.9</v>
      </c>
      <c r="G252" s="19" t="n">
        <v>79</v>
      </c>
      <c r="H252" s="19" t="n">
        <v>0.04</v>
      </c>
      <c r="I252" s="19" t="n">
        <v>1.3</v>
      </c>
      <c r="J252" s="19" t="n">
        <v>126</v>
      </c>
      <c r="K252" s="19" t="n">
        <v>0.1</v>
      </c>
    </row>
    <row r="253" customFormat="false" ht="21.95" hidden="false" customHeight="true" outlineLevel="0" collapsed="false">
      <c r="A253" s="17" t="n">
        <v>108</v>
      </c>
      <c r="B253" s="17" t="s">
        <v>31</v>
      </c>
      <c r="C253" s="17" t="n">
        <v>50</v>
      </c>
      <c r="D253" s="19" t="n">
        <v>3.8</v>
      </c>
      <c r="E253" s="19" t="n">
        <v>0.4</v>
      </c>
      <c r="F253" s="19" t="n">
        <v>24.5</v>
      </c>
      <c r="G253" s="19" t="n">
        <v>117.5</v>
      </c>
      <c r="H253" s="19" t="n">
        <v>0.055</v>
      </c>
      <c r="I253" s="19" t="n">
        <v>0</v>
      </c>
      <c r="J253" s="19" t="n">
        <v>10</v>
      </c>
      <c r="K253" s="19" t="n">
        <v>0.55</v>
      </c>
    </row>
    <row r="254" customFormat="false" ht="15" hidden="false" customHeight="true" outlineLevel="0" collapsed="false">
      <c r="A254" s="31" t="s">
        <v>32</v>
      </c>
      <c r="B254" s="31"/>
      <c r="C254" s="31"/>
      <c r="D254" s="22" t="n">
        <f aca="false">SUM(D250:D253)</f>
        <v>20.18</v>
      </c>
      <c r="E254" s="22" t="n">
        <f aca="false">SUM(E250:E253)</f>
        <v>20.38</v>
      </c>
      <c r="F254" s="22" t="n">
        <f aca="false">SUM(F250:F253)</f>
        <v>126.1</v>
      </c>
      <c r="G254" s="22" t="n">
        <f aca="false">SUM(G250:G253)</f>
        <v>747.25</v>
      </c>
      <c r="H254" s="22" t="n">
        <f aca="false">SUM(H250:H253)</f>
        <v>0.255</v>
      </c>
      <c r="I254" s="22" t="n">
        <f aca="false">SUM(I250:I253)</f>
        <v>3.22</v>
      </c>
      <c r="J254" s="22" t="n">
        <f aca="false">SUM(J250:J253)</f>
        <v>327.25</v>
      </c>
      <c r="K254" s="22" t="n">
        <f aca="false">SUM(K250:K253)</f>
        <v>1.86</v>
      </c>
    </row>
    <row r="255" customFormat="false" ht="13.5" hidden="false" customHeight="true" outlineLevel="0" collapsed="false">
      <c r="A255" s="21" t="s">
        <v>33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customFormat="false" ht="21.95" hidden="false" customHeight="true" outlineLevel="0" collapsed="false">
      <c r="A256" s="17" t="n">
        <v>48</v>
      </c>
      <c r="B256" s="13" t="s">
        <v>86</v>
      </c>
      <c r="C256" s="13" t="n">
        <v>100</v>
      </c>
      <c r="D256" s="19" t="n">
        <v>1.6</v>
      </c>
      <c r="E256" s="19" t="n">
        <v>6</v>
      </c>
      <c r="F256" s="19" t="n">
        <v>8.2</v>
      </c>
      <c r="G256" s="19" t="n">
        <v>94</v>
      </c>
      <c r="H256" s="19" t="n">
        <v>0.02</v>
      </c>
      <c r="I256" s="19" t="n">
        <v>18</v>
      </c>
      <c r="J256" s="19" t="n">
        <v>42</v>
      </c>
      <c r="K256" s="19" t="n">
        <v>0.58</v>
      </c>
    </row>
    <row r="257" customFormat="false" ht="21.95" hidden="false" customHeight="true" outlineLevel="0" collapsed="false">
      <c r="A257" s="17" t="n">
        <v>134</v>
      </c>
      <c r="B257" s="18" t="s">
        <v>119</v>
      </c>
      <c r="C257" s="13" t="n">
        <v>250</v>
      </c>
      <c r="D257" s="19" t="n">
        <v>2.05</v>
      </c>
      <c r="E257" s="19" t="n">
        <v>5.25</v>
      </c>
      <c r="F257" s="19" t="n">
        <v>16.25</v>
      </c>
      <c r="G257" s="19" t="n">
        <v>121.25</v>
      </c>
      <c r="H257" s="19" t="n">
        <v>0.9</v>
      </c>
      <c r="I257" s="19" t="n">
        <v>0</v>
      </c>
      <c r="J257" s="19" t="n">
        <v>2.35</v>
      </c>
      <c r="K257" s="19" t="n">
        <v>15.5</v>
      </c>
    </row>
    <row r="258" customFormat="false" ht="21.95" hidden="false" customHeight="true" outlineLevel="0" collapsed="false">
      <c r="A258" s="44" t="n">
        <v>479</v>
      </c>
      <c r="B258" s="45" t="s">
        <v>57</v>
      </c>
      <c r="C258" s="46" t="n">
        <v>10</v>
      </c>
      <c r="D258" s="47" t="n">
        <v>1</v>
      </c>
      <c r="E258" s="47" t="n">
        <v>1.5</v>
      </c>
      <c r="F258" s="47" t="n">
        <v>0.4</v>
      </c>
      <c r="G258" s="47" t="n">
        <v>16.2</v>
      </c>
      <c r="H258" s="47" t="n">
        <v>0.006</v>
      </c>
      <c r="I258" s="47" t="n">
        <v>0.08</v>
      </c>
      <c r="J258" s="47" t="n">
        <v>8.8</v>
      </c>
      <c r="K258" s="47" t="n">
        <v>0.02</v>
      </c>
    </row>
    <row r="259" customFormat="false" ht="21.95" hidden="false" customHeight="true" outlineLevel="0" collapsed="false">
      <c r="A259" s="17" t="s">
        <v>58</v>
      </c>
      <c r="B259" s="18" t="s">
        <v>120</v>
      </c>
      <c r="C259" s="13" t="n">
        <v>100</v>
      </c>
      <c r="D259" s="19" t="n">
        <v>15.42</v>
      </c>
      <c r="E259" s="19" t="n">
        <v>9.55</v>
      </c>
      <c r="F259" s="19" t="n">
        <v>8.85</v>
      </c>
      <c r="G259" s="19" t="n">
        <v>182.77</v>
      </c>
      <c r="H259" s="19" t="n">
        <v>0.06</v>
      </c>
      <c r="I259" s="19" t="n">
        <v>0.85</v>
      </c>
      <c r="J259" s="19" t="n">
        <v>41.27</v>
      </c>
      <c r="K259" s="19" t="n">
        <v>1.4</v>
      </c>
    </row>
    <row r="260" customFormat="false" ht="21.95" hidden="false" customHeight="true" outlineLevel="0" collapsed="false">
      <c r="A260" s="48" t="s">
        <v>60</v>
      </c>
      <c r="B260" s="49" t="s">
        <v>61</v>
      </c>
      <c r="C260" s="50" t="n">
        <v>180</v>
      </c>
      <c r="D260" s="51" t="n">
        <v>3.78</v>
      </c>
      <c r="E260" s="51" t="n">
        <v>7.2</v>
      </c>
      <c r="F260" s="51" t="n">
        <v>10.98</v>
      </c>
      <c r="G260" s="51" t="n">
        <v>122.4</v>
      </c>
      <c r="H260" s="51" t="n">
        <v>0.14</v>
      </c>
      <c r="I260" s="51" t="n">
        <v>4.5</v>
      </c>
      <c r="J260" s="51" t="n">
        <v>45.5</v>
      </c>
      <c r="K260" s="51" t="n">
        <v>1.04</v>
      </c>
    </row>
    <row r="261" customFormat="false" ht="21.95" hidden="false" customHeight="true" outlineLevel="0" collapsed="false">
      <c r="A261" s="17" t="s">
        <v>121</v>
      </c>
      <c r="B261" s="18" t="s">
        <v>66</v>
      </c>
      <c r="C261" s="13" t="n">
        <v>200</v>
      </c>
      <c r="D261" s="19" t="n">
        <v>0.7</v>
      </c>
      <c r="E261" s="19" t="n">
        <v>0.3</v>
      </c>
      <c r="F261" s="19" t="n">
        <v>18.2</v>
      </c>
      <c r="G261" s="19" t="n">
        <v>78</v>
      </c>
      <c r="H261" s="19" t="n">
        <v>0.01</v>
      </c>
      <c r="I261" s="19" t="n">
        <v>80</v>
      </c>
      <c r="J261" s="19" t="n">
        <v>11.9</v>
      </c>
      <c r="K261" s="19" t="n">
        <v>0.6</v>
      </c>
    </row>
    <row r="262" customFormat="false" ht="21.95" hidden="false" customHeight="true" outlineLevel="0" collapsed="false">
      <c r="A262" s="17" t="n">
        <v>109</v>
      </c>
      <c r="B262" s="17" t="s">
        <v>42</v>
      </c>
      <c r="C262" s="17" t="n">
        <v>65</v>
      </c>
      <c r="D262" s="19" t="n">
        <v>4.29</v>
      </c>
      <c r="E262" s="19" t="n">
        <v>0.78</v>
      </c>
      <c r="F262" s="19" t="n">
        <v>21.71</v>
      </c>
      <c r="G262" s="19" t="n">
        <v>113.1</v>
      </c>
      <c r="H262" s="19" t="n">
        <v>1.17</v>
      </c>
      <c r="I262" s="19" t="n">
        <v>0</v>
      </c>
      <c r="J262" s="19" t="n">
        <v>22.88</v>
      </c>
      <c r="K262" s="19" t="n">
        <v>2.54</v>
      </c>
    </row>
    <row r="263" customFormat="false" ht="21.95" hidden="false" customHeight="true" outlineLevel="0" collapsed="false">
      <c r="A263" s="17" t="n">
        <v>108</v>
      </c>
      <c r="B263" s="17" t="s">
        <v>31</v>
      </c>
      <c r="C263" s="17" t="n">
        <v>40</v>
      </c>
      <c r="D263" s="19" t="n">
        <v>3.04</v>
      </c>
      <c r="E263" s="19" t="n">
        <v>0.32</v>
      </c>
      <c r="F263" s="19" t="n">
        <v>19.68</v>
      </c>
      <c r="G263" s="19" t="n">
        <v>94</v>
      </c>
      <c r="H263" s="19" t="n">
        <v>0.044</v>
      </c>
      <c r="I263" s="19" t="n">
        <v>0</v>
      </c>
      <c r="J263" s="19" t="n">
        <v>8</v>
      </c>
      <c r="K263" s="19" t="n">
        <v>0.44</v>
      </c>
    </row>
    <row r="264" customFormat="false" ht="12.75" hidden="false" customHeight="false" outlineLevel="0" collapsed="false">
      <c r="A264" s="21" t="s">
        <v>43</v>
      </c>
      <c r="B264" s="21"/>
      <c r="C264" s="21"/>
      <c r="D264" s="22" t="n">
        <f aca="false">SUM(D256:D263)</f>
        <v>31.88</v>
      </c>
      <c r="E264" s="22" t="n">
        <f aca="false">SUM(E256:E263)</f>
        <v>30.9</v>
      </c>
      <c r="F264" s="22" t="n">
        <f aca="false">SUM(F256:F263)</f>
        <v>104.27</v>
      </c>
      <c r="G264" s="22" t="n">
        <f aca="false">SUM(G256:G263)</f>
        <v>821.72</v>
      </c>
      <c r="H264" s="22" t="n">
        <f aca="false">SUM(H256:H263)</f>
        <v>2.35</v>
      </c>
      <c r="I264" s="22" t="n">
        <f aca="false">SUM(I256:I263)</f>
        <v>103.43</v>
      </c>
      <c r="J264" s="22" t="n">
        <f aca="false">SUM(J256:J263)</f>
        <v>182.7</v>
      </c>
      <c r="K264" s="22" t="n">
        <f aca="false">SUM(K256:K263)</f>
        <v>22.12</v>
      </c>
    </row>
    <row r="265" customFormat="false" ht="12.75" hidden="false" customHeight="false" outlineLevel="0" collapsed="false">
      <c r="A265" s="69" t="s">
        <v>44</v>
      </c>
      <c r="B265" s="69"/>
      <c r="C265" s="69"/>
      <c r="D265" s="69"/>
      <c r="E265" s="69"/>
      <c r="F265" s="69"/>
      <c r="G265" s="69"/>
      <c r="H265" s="69"/>
      <c r="I265" s="69"/>
      <c r="J265" s="69"/>
      <c r="K265" s="69"/>
    </row>
    <row r="266" customFormat="false" ht="21.95" hidden="false" customHeight="true" outlineLevel="0" collapsed="false">
      <c r="A266" s="35" t="n">
        <v>589</v>
      </c>
      <c r="B266" s="17" t="s">
        <v>45</v>
      </c>
      <c r="C266" s="35" t="n">
        <v>50</v>
      </c>
      <c r="D266" s="36" t="n">
        <v>2.95</v>
      </c>
      <c r="E266" s="36" t="n">
        <v>2.35</v>
      </c>
      <c r="F266" s="36" t="n">
        <v>37.5</v>
      </c>
      <c r="G266" s="36" t="n">
        <v>183</v>
      </c>
      <c r="H266" s="36" t="n">
        <v>0.04</v>
      </c>
      <c r="I266" s="36" t="n">
        <v>0</v>
      </c>
      <c r="J266" s="36" t="n">
        <v>5.5</v>
      </c>
      <c r="K266" s="36" t="n">
        <v>0.4</v>
      </c>
    </row>
    <row r="267" customFormat="false" ht="21.95" hidden="false" customHeight="true" outlineLevel="0" collapsed="false">
      <c r="A267" s="17" t="s">
        <v>29</v>
      </c>
      <c r="B267" s="14" t="s">
        <v>30</v>
      </c>
      <c r="C267" s="70" t="n">
        <v>250</v>
      </c>
      <c r="D267" s="71" t="n">
        <v>0.25</v>
      </c>
      <c r="E267" s="71" t="n">
        <v>0.125</v>
      </c>
      <c r="F267" s="71" t="n">
        <v>11.62</v>
      </c>
      <c r="G267" s="71" t="n">
        <v>47.5</v>
      </c>
      <c r="H267" s="71" t="n">
        <v>0</v>
      </c>
      <c r="I267" s="71" t="n">
        <v>0</v>
      </c>
      <c r="J267" s="71" t="n">
        <v>6.37</v>
      </c>
      <c r="K267" s="71" t="n">
        <v>1.025</v>
      </c>
    </row>
    <row r="268" customFormat="false" ht="12.75" hidden="false" customHeight="false" outlineLevel="0" collapsed="false">
      <c r="A268" s="39" t="s">
        <v>48</v>
      </c>
      <c r="B268" s="39"/>
      <c r="C268" s="39"/>
      <c r="D268" s="40" t="n">
        <f aca="false">SUM(D266:D267)</f>
        <v>3.2</v>
      </c>
      <c r="E268" s="40" t="n">
        <f aca="false">SUM(E266:E267)</f>
        <v>2.475</v>
      </c>
      <c r="F268" s="40" t="n">
        <f aca="false">SUM(F266:F267)</f>
        <v>49.12</v>
      </c>
      <c r="G268" s="40" t="n">
        <f aca="false">SUM(G266:G267)</f>
        <v>230.5</v>
      </c>
      <c r="H268" s="40" t="n">
        <f aca="false">SUM(H266:H267)</f>
        <v>0.04</v>
      </c>
      <c r="I268" s="40" t="n">
        <f aca="false">SUM(I266:I267)</f>
        <v>0</v>
      </c>
      <c r="J268" s="40" t="n">
        <f aca="false">SUM(J266:J267)</f>
        <v>11.87</v>
      </c>
      <c r="K268" s="40" t="n">
        <f aca="false">SUM(K266:K267)</f>
        <v>1.425</v>
      </c>
    </row>
    <row r="269" customFormat="false" ht="12.95" hidden="false" customHeight="true" outlineLevel="0" collapsed="false">
      <c r="A269" s="12" t="s">
        <v>49</v>
      </c>
      <c r="B269" s="12"/>
      <c r="C269" s="12"/>
      <c r="D269" s="42" t="n">
        <f aca="false">SUM(D268,D264,D255)</f>
        <v>35.08</v>
      </c>
      <c r="E269" s="42" t="n">
        <f aca="false">SUM(E268,E264,E255)</f>
        <v>33.375</v>
      </c>
      <c r="F269" s="42" t="n">
        <f aca="false">SUM(F268,F264,F255)</f>
        <v>153.39</v>
      </c>
      <c r="G269" s="42" t="n">
        <f aca="false">SUM(G268,G264,G254)</f>
        <v>1799.47</v>
      </c>
      <c r="H269" s="42" t="n">
        <f aca="false">SUM(H268,H264,H255)</f>
        <v>2.39</v>
      </c>
      <c r="I269" s="42" t="n">
        <f aca="false">SUM(I268,I264,I255)</f>
        <v>103.43</v>
      </c>
      <c r="J269" s="42" t="n">
        <f aca="false">SUM(J268,J264,J255)</f>
        <v>194.57</v>
      </c>
      <c r="K269" s="42" t="n">
        <f aca="false">SUM(K268,K264,K255)</f>
        <v>23.545</v>
      </c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s="67" customFormat="true" ht="12.75" hidden="false" customHeight="true" outlineLevel="0" collapsed="false">
      <c r="A280" s="7" t="s">
        <v>10</v>
      </c>
      <c r="B280" s="7"/>
      <c r="C280" s="7"/>
      <c r="D280" s="8"/>
      <c r="E280" s="8"/>
      <c r="F280" s="8"/>
      <c r="G280" s="8"/>
      <c r="H280" s="8"/>
      <c r="I280" s="8"/>
      <c r="J280" s="8"/>
      <c r="K280" s="9" t="s">
        <v>11</v>
      </c>
    </row>
    <row r="281" customFormat="false" ht="26.25" hidden="false" customHeight="true" outlineLevel="0" collapsed="false">
      <c r="A281" s="11" t="s">
        <v>12</v>
      </c>
      <c r="B281" s="12" t="s">
        <v>13</v>
      </c>
      <c r="C281" s="11" t="s">
        <v>14</v>
      </c>
      <c r="D281" s="12" t="s">
        <v>15</v>
      </c>
      <c r="E281" s="12" t="s">
        <v>16</v>
      </c>
      <c r="F281" s="12" t="s">
        <v>17</v>
      </c>
      <c r="G281" s="12" t="s">
        <v>18</v>
      </c>
      <c r="H281" s="12" t="s">
        <v>19</v>
      </c>
      <c r="I281" s="12" t="s">
        <v>20</v>
      </c>
      <c r="J281" s="12" t="s">
        <v>21</v>
      </c>
      <c r="K281" s="12" t="s">
        <v>22</v>
      </c>
    </row>
    <row r="282" customFormat="false" ht="12.95" hidden="false" customHeight="true" outlineLevel="0" collapsed="false">
      <c r="A282" s="12" t="s">
        <v>122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12.95" hidden="false" customHeight="true" outlineLevel="0" collapsed="false">
      <c r="A283" s="12" t="s">
        <v>24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customFormat="false" ht="21.95" hidden="false" customHeight="true" outlineLevel="0" collapsed="false">
      <c r="A284" s="17" t="n">
        <v>255</v>
      </c>
      <c r="B284" s="14" t="s">
        <v>92</v>
      </c>
      <c r="C284" s="17" t="n">
        <v>250</v>
      </c>
      <c r="D284" s="19" t="n">
        <v>8</v>
      </c>
      <c r="E284" s="19" t="n">
        <v>14.25</v>
      </c>
      <c r="F284" s="19" t="n">
        <v>44.7</v>
      </c>
      <c r="G284" s="19" t="n">
        <v>339</v>
      </c>
      <c r="H284" s="19" t="n">
        <v>0.15</v>
      </c>
      <c r="I284" s="19" t="n">
        <v>1.78</v>
      </c>
      <c r="J284" s="19" t="n">
        <v>208.75</v>
      </c>
      <c r="K284" s="19" t="n">
        <v>1.15</v>
      </c>
    </row>
    <row r="285" customFormat="false" ht="21.95" hidden="false" customHeight="true" outlineLevel="0" collapsed="false">
      <c r="A285" s="13" t="n">
        <v>588</v>
      </c>
      <c r="B285" s="13" t="s">
        <v>45</v>
      </c>
      <c r="C285" s="13" t="n">
        <v>40</v>
      </c>
      <c r="D285" s="19" t="n">
        <v>1.12</v>
      </c>
      <c r="E285" s="19" t="n">
        <v>1.32</v>
      </c>
      <c r="F285" s="19" t="n">
        <v>30.92</v>
      </c>
      <c r="G285" s="19" t="n">
        <v>140</v>
      </c>
      <c r="H285" s="19" t="n">
        <v>0.012</v>
      </c>
      <c r="I285" s="19" t="n">
        <v>0</v>
      </c>
      <c r="J285" s="19" t="n">
        <v>6.4</v>
      </c>
      <c r="K285" s="19" t="n">
        <v>0.6</v>
      </c>
    </row>
    <row r="286" customFormat="false" ht="21.95" hidden="false" customHeight="true" outlineLevel="0" collapsed="false">
      <c r="A286" s="17" t="s">
        <v>29</v>
      </c>
      <c r="B286" s="14" t="s">
        <v>30</v>
      </c>
      <c r="C286" s="17" t="n">
        <v>200</v>
      </c>
      <c r="D286" s="19" t="n">
        <v>0.2</v>
      </c>
      <c r="E286" s="19" t="n">
        <v>0.1</v>
      </c>
      <c r="F286" s="19" t="n">
        <v>9.3</v>
      </c>
      <c r="G286" s="19" t="n">
        <v>38</v>
      </c>
      <c r="H286" s="19" t="n">
        <v>0</v>
      </c>
      <c r="I286" s="19" t="n">
        <v>0</v>
      </c>
      <c r="J286" s="19" t="n">
        <v>5.1</v>
      </c>
      <c r="K286" s="19" t="n">
        <v>0.82</v>
      </c>
    </row>
    <row r="287" customFormat="false" ht="21.95" hidden="false" customHeight="true" outlineLevel="0" collapsed="false">
      <c r="A287" s="17" t="n">
        <v>108</v>
      </c>
      <c r="B287" s="17" t="s">
        <v>31</v>
      </c>
      <c r="C287" s="17" t="n">
        <v>50</v>
      </c>
      <c r="D287" s="19" t="n">
        <v>3.8</v>
      </c>
      <c r="E287" s="19" t="n">
        <v>0.4</v>
      </c>
      <c r="F287" s="19" t="n">
        <v>24.5</v>
      </c>
      <c r="G287" s="19" t="n">
        <v>117.5</v>
      </c>
      <c r="H287" s="19" t="n">
        <v>0.055</v>
      </c>
      <c r="I287" s="19" t="n">
        <v>0</v>
      </c>
      <c r="J287" s="19" t="n">
        <v>10</v>
      </c>
      <c r="K287" s="19" t="n">
        <v>0.55</v>
      </c>
    </row>
    <row r="288" customFormat="false" ht="12.75" hidden="false" customHeight="false" outlineLevel="0" collapsed="false">
      <c r="A288" s="23" t="s">
        <v>32</v>
      </c>
      <c r="B288" s="23"/>
      <c r="C288" s="23"/>
      <c r="D288" s="42" t="n">
        <f aca="false">SUM(D284:D287)</f>
        <v>13.12</v>
      </c>
      <c r="E288" s="42" t="n">
        <f aca="false">SUM(E284:E287)</f>
        <v>16.07</v>
      </c>
      <c r="F288" s="42" t="n">
        <f aca="false">SUM(F284:F287)</f>
        <v>109.42</v>
      </c>
      <c r="G288" s="42" t="n">
        <f aca="false">SUM(G284:G287)</f>
        <v>634.5</v>
      </c>
      <c r="H288" s="42" t="n">
        <f aca="false">SUM(H284:H287)</f>
        <v>0.217</v>
      </c>
      <c r="I288" s="42" t="n">
        <f aca="false">SUM(I284:I287)</f>
        <v>1.78</v>
      </c>
      <c r="J288" s="42" t="n">
        <f aca="false">SUM(J284:J287)</f>
        <v>230.25</v>
      </c>
      <c r="K288" s="42" t="n">
        <f aca="false">SUM(K284:K287)</f>
        <v>3.12</v>
      </c>
    </row>
    <row r="289" customFormat="false" ht="12.75" hidden="false" customHeight="false" outlineLevel="0" collapsed="false">
      <c r="A289" s="12" t="s">
        <v>33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21.95" hidden="false" customHeight="true" outlineLevel="0" collapsed="false">
      <c r="A290" s="48" t="n">
        <v>59</v>
      </c>
      <c r="B290" s="72" t="s">
        <v>123</v>
      </c>
      <c r="C290" s="48" t="n">
        <v>100</v>
      </c>
      <c r="D290" s="73" t="n">
        <v>1.25</v>
      </c>
      <c r="E290" s="73" t="n">
        <v>8.41</v>
      </c>
      <c r="F290" s="73" t="n">
        <v>7.08</v>
      </c>
      <c r="G290" s="73" t="n">
        <v>109.16</v>
      </c>
      <c r="H290" s="73" t="n">
        <v>0.01</v>
      </c>
      <c r="I290" s="73" t="n">
        <v>4.58</v>
      </c>
      <c r="J290" s="73" t="n">
        <v>30.83</v>
      </c>
      <c r="K290" s="73" t="n">
        <v>1.16</v>
      </c>
    </row>
    <row r="291" customFormat="false" ht="21.95" hidden="false" customHeight="true" outlineLevel="0" collapsed="false">
      <c r="A291" s="13" t="n">
        <v>144</v>
      </c>
      <c r="B291" s="18" t="s">
        <v>35</v>
      </c>
      <c r="C291" s="13" t="n">
        <v>250</v>
      </c>
      <c r="D291" s="19" t="n">
        <v>2.3</v>
      </c>
      <c r="E291" s="19" t="n">
        <v>4.25</v>
      </c>
      <c r="F291" s="19" t="n">
        <v>15.12</v>
      </c>
      <c r="G291" s="19" t="n">
        <v>108</v>
      </c>
      <c r="H291" s="27" t="n">
        <v>0.195</v>
      </c>
      <c r="I291" s="19" t="n">
        <v>8.67</v>
      </c>
      <c r="J291" s="19" t="n">
        <v>19</v>
      </c>
      <c r="K291" s="19" t="n">
        <v>0.9</v>
      </c>
    </row>
    <row r="292" customFormat="false" ht="21.95" hidden="false" customHeight="true" outlineLevel="0" collapsed="false">
      <c r="A292" s="28" t="n">
        <v>388</v>
      </c>
      <c r="B292" s="29" t="s">
        <v>36</v>
      </c>
      <c r="C292" s="30" t="s">
        <v>37</v>
      </c>
      <c r="D292" s="27" t="n">
        <v>13.39</v>
      </c>
      <c r="E292" s="27" t="n">
        <v>13.91</v>
      </c>
      <c r="F292" s="27" t="n">
        <v>10.4</v>
      </c>
      <c r="G292" s="27" t="n">
        <v>221</v>
      </c>
      <c r="H292" s="27" t="n">
        <v>0.065</v>
      </c>
      <c r="I292" s="27" t="n">
        <v>1.33</v>
      </c>
      <c r="J292" s="27" t="n">
        <v>30.6</v>
      </c>
      <c r="K292" s="27" t="n">
        <v>2.13</v>
      </c>
    </row>
    <row r="293" customFormat="false" ht="21.95" hidden="false" customHeight="true" outlineLevel="0" collapsed="false">
      <c r="A293" s="13" t="s">
        <v>75</v>
      </c>
      <c r="B293" s="18" t="s">
        <v>76</v>
      </c>
      <c r="C293" s="13" t="n">
        <v>180</v>
      </c>
      <c r="D293" s="19" t="n">
        <v>8.1</v>
      </c>
      <c r="E293" s="19" t="n">
        <v>6.91</v>
      </c>
      <c r="F293" s="19" t="n">
        <v>11.79</v>
      </c>
      <c r="G293" s="19" t="n">
        <v>208.26</v>
      </c>
      <c r="H293" s="19" t="n">
        <v>0.163</v>
      </c>
      <c r="I293" s="19" t="n">
        <v>0</v>
      </c>
      <c r="J293" s="19" t="n">
        <v>16.938</v>
      </c>
      <c r="K293" s="19" t="n">
        <v>3.6</v>
      </c>
    </row>
    <row r="294" customFormat="false" ht="21.95" hidden="false" customHeight="true" outlineLevel="0" collapsed="false">
      <c r="A294" s="44" t="s">
        <v>77</v>
      </c>
      <c r="B294" s="45" t="s">
        <v>78</v>
      </c>
      <c r="C294" s="46" t="n">
        <v>200</v>
      </c>
      <c r="D294" s="47" t="n">
        <v>0.6</v>
      </c>
      <c r="E294" s="47" t="n">
        <v>0.1</v>
      </c>
      <c r="F294" s="47" t="n">
        <v>20.1</v>
      </c>
      <c r="G294" s="47" t="n">
        <v>84</v>
      </c>
      <c r="H294" s="47" t="n">
        <v>0.01</v>
      </c>
      <c r="I294" s="47" t="n">
        <v>0.2</v>
      </c>
      <c r="J294" s="47" t="n">
        <v>20.1</v>
      </c>
      <c r="K294" s="47" t="n">
        <v>0.68</v>
      </c>
    </row>
    <row r="295" customFormat="false" ht="21.95" hidden="false" customHeight="true" outlineLevel="0" collapsed="false">
      <c r="A295" s="44" t="n">
        <v>109</v>
      </c>
      <c r="B295" s="44" t="s">
        <v>42</v>
      </c>
      <c r="C295" s="44" t="n">
        <v>65</v>
      </c>
      <c r="D295" s="47" t="n">
        <v>4.29</v>
      </c>
      <c r="E295" s="47" t="n">
        <v>0.78</v>
      </c>
      <c r="F295" s="47" t="n">
        <v>21.71</v>
      </c>
      <c r="G295" s="47" t="n">
        <v>113.1</v>
      </c>
      <c r="H295" s="47" t="n">
        <v>1.17</v>
      </c>
      <c r="I295" s="47" t="n">
        <v>0</v>
      </c>
      <c r="J295" s="47" t="n">
        <v>22.88</v>
      </c>
      <c r="K295" s="47" t="n">
        <v>2.54</v>
      </c>
    </row>
    <row r="296" customFormat="false" ht="21.95" hidden="false" customHeight="true" outlineLevel="0" collapsed="false">
      <c r="A296" s="44" t="n">
        <v>108</v>
      </c>
      <c r="B296" s="44" t="s">
        <v>31</v>
      </c>
      <c r="C296" s="44" t="n">
        <v>40</v>
      </c>
      <c r="D296" s="47" t="n">
        <v>3.04</v>
      </c>
      <c r="E296" s="47" t="n">
        <v>0.32</v>
      </c>
      <c r="F296" s="47" t="n">
        <v>19.68</v>
      </c>
      <c r="G296" s="47" t="n">
        <v>94</v>
      </c>
      <c r="H296" s="47" t="n">
        <v>0.044</v>
      </c>
      <c r="I296" s="47" t="n">
        <v>0</v>
      </c>
      <c r="J296" s="47" t="n">
        <v>8</v>
      </c>
      <c r="K296" s="47" t="n">
        <v>0.44</v>
      </c>
    </row>
    <row r="297" customFormat="false" ht="12.75" hidden="false" customHeight="false" outlineLevel="0" collapsed="false">
      <c r="A297" s="74" t="s">
        <v>43</v>
      </c>
      <c r="B297" s="74"/>
      <c r="C297" s="74"/>
      <c r="D297" s="75" t="n">
        <f aca="false">SUM(D290:D296)</f>
        <v>32.97</v>
      </c>
      <c r="E297" s="75" t="n">
        <f aca="false">SUM(E290:E296)</f>
        <v>34.68</v>
      </c>
      <c r="F297" s="75" t="n">
        <f aca="false">SUM(F290:F296)</f>
        <v>105.88</v>
      </c>
      <c r="G297" s="75" t="n">
        <f aca="false">SUM(G290:G296)</f>
        <v>937.52</v>
      </c>
      <c r="H297" s="75" t="n">
        <f aca="false">SUM(H290:H296)</f>
        <v>1.657</v>
      </c>
      <c r="I297" s="75" t="n">
        <f aca="false">SUM(I290:I296)</f>
        <v>14.78</v>
      </c>
      <c r="J297" s="75" t="n">
        <f aca="false">SUM(J290:J296)</f>
        <v>148.348</v>
      </c>
      <c r="K297" s="75" t="n">
        <f aca="false">SUM(K290:K296)</f>
        <v>11.45</v>
      </c>
    </row>
    <row r="298" customFormat="false" ht="12.75" hidden="false" customHeight="false" outlineLevel="0" collapsed="false">
      <c r="A298" s="54" t="s">
        <v>44</v>
      </c>
      <c r="B298" s="54"/>
      <c r="C298" s="54"/>
      <c r="D298" s="54"/>
      <c r="E298" s="54"/>
      <c r="F298" s="54"/>
      <c r="G298" s="54"/>
      <c r="H298" s="54"/>
      <c r="I298" s="54"/>
      <c r="J298" s="54"/>
      <c r="K298" s="54"/>
    </row>
    <row r="299" customFormat="false" ht="21.95" hidden="false" customHeight="true" outlineLevel="0" collapsed="false">
      <c r="A299" s="35" t="n">
        <v>574</v>
      </c>
      <c r="B299" s="35" t="s">
        <v>124</v>
      </c>
      <c r="C299" s="35" t="n">
        <v>70</v>
      </c>
      <c r="D299" s="36" t="n">
        <v>6.4</v>
      </c>
      <c r="E299" s="36" t="n">
        <v>2.3</v>
      </c>
      <c r="F299" s="36" t="n">
        <v>43.63</v>
      </c>
      <c r="G299" s="36" t="n">
        <v>220.5</v>
      </c>
      <c r="H299" s="36" t="n">
        <v>0.09</v>
      </c>
      <c r="I299" s="36" t="n">
        <v>0.035</v>
      </c>
      <c r="J299" s="16" t="n">
        <v>14</v>
      </c>
      <c r="K299" s="16" t="n">
        <v>0.816</v>
      </c>
    </row>
    <row r="300" customFormat="false" ht="21.95" hidden="false" customHeight="true" outlineLevel="0" collapsed="false">
      <c r="A300" s="35" t="s">
        <v>46</v>
      </c>
      <c r="B300" s="38" t="s">
        <v>47</v>
      </c>
      <c r="C300" s="35" t="n">
        <v>250</v>
      </c>
      <c r="D300" s="36" t="n">
        <v>0.25</v>
      </c>
      <c r="E300" s="36" t="n">
        <v>0.25</v>
      </c>
      <c r="F300" s="36" t="n">
        <v>27.5</v>
      </c>
      <c r="G300" s="36" t="n">
        <v>112.5</v>
      </c>
      <c r="H300" s="36" t="n">
        <v>0</v>
      </c>
      <c r="I300" s="36" t="n">
        <v>1.25</v>
      </c>
      <c r="J300" s="36" t="n">
        <v>11</v>
      </c>
      <c r="K300" s="36" t="n">
        <v>0.15</v>
      </c>
    </row>
    <row r="301" customFormat="false" ht="12.75" hidden="false" customHeight="false" outlineLevel="0" collapsed="false">
      <c r="A301" s="54" t="s">
        <v>48</v>
      </c>
      <c r="B301" s="54"/>
      <c r="C301" s="54"/>
      <c r="D301" s="40" t="n">
        <f aca="false">SUM(D299:D300)</f>
        <v>6.65</v>
      </c>
      <c r="E301" s="40" t="n">
        <f aca="false">SUM(E299:E300)</f>
        <v>2.55</v>
      </c>
      <c r="F301" s="40" t="n">
        <f aca="false">SUM(F299:F300)</f>
        <v>71.13</v>
      </c>
      <c r="G301" s="40" t="n">
        <f aca="false">SUM(G299:G300)</f>
        <v>333</v>
      </c>
      <c r="H301" s="40" t="n">
        <f aca="false">SUM(H299:H300)</f>
        <v>0.09</v>
      </c>
      <c r="I301" s="40" t="n">
        <f aca="false">SUM(I299:I300)</f>
        <v>1.285</v>
      </c>
      <c r="J301" s="63" t="n">
        <f aca="false">SUM(J299:J300)</f>
        <v>25</v>
      </c>
      <c r="K301" s="63" t="n">
        <f aca="false">SUM(K299:K300)</f>
        <v>0.966</v>
      </c>
    </row>
    <row r="302" customFormat="false" ht="12.75" hidden="false" customHeight="false" outlineLevel="0" collapsed="false">
      <c r="A302" s="56" t="s">
        <v>49</v>
      </c>
      <c r="B302" s="56"/>
      <c r="C302" s="56"/>
      <c r="D302" s="57" t="n">
        <f aca="false">SUM(D301,D297,D289)</f>
        <v>39.62</v>
      </c>
      <c r="E302" s="57" t="n">
        <f aca="false">SUM(E301,E297,E289)</f>
        <v>37.23</v>
      </c>
      <c r="F302" s="57" t="n">
        <f aca="false">SUM(F301,F297,F289)</f>
        <v>177.01</v>
      </c>
      <c r="G302" s="57" t="n">
        <f aca="false">SUM(G301,G297,G289)</f>
        <v>1270.52</v>
      </c>
      <c r="H302" s="57" t="n">
        <f aca="false">SUM(H301,H297,H289)</f>
        <v>1.747</v>
      </c>
      <c r="I302" s="57" t="n">
        <f aca="false">SUM(I301,I297,I289)</f>
        <v>16.065</v>
      </c>
      <c r="J302" s="64" t="n">
        <f aca="false">SUM(J301,J297,J289)</f>
        <v>173.348</v>
      </c>
      <c r="K302" s="64" t="n">
        <f aca="false">SUM(K301,K297,K289)</f>
        <v>12.416</v>
      </c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s="67" customFormat="true" ht="15.75" hidden="false" customHeight="false" outlineLevel="0" collapsed="false">
      <c r="A315" s="7" t="s">
        <v>10</v>
      </c>
      <c r="B315" s="7"/>
      <c r="C315" s="7"/>
      <c r="D315" s="8"/>
      <c r="E315" s="8"/>
      <c r="F315" s="8"/>
      <c r="G315" s="8"/>
      <c r="H315" s="8"/>
      <c r="I315" s="8"/>
      <c r="J315" s="8"/>
      <c r="K315" s="9" t="s">
        <v>11</v>
      </c>
    </row>
    <row r="316" customFormat="false" ht="12.75" hidden="false" customHeight="false" outlineLevel="0" collapsed="false">
      <c r="A316" s="11" t="s">
        <v>12</v>
      </c>
      <c r="B316" s="12" t="s">
        <v>13</v>
      </c>
      <c r="C316" s="11" t="s">
        <v>14</v>
      </c>
      <c r="D316" s="12" t="s">
        <v>15</v>
      </c>
      <c r="E316" s="12" t="s">
        <v>16</v>
      </c>
      <c r="F316" s="12" t="s">
        <v>17</v>
      </c>
      <c r="G316" s="12" t="s">
        <v>18</v>
      </c>
      <c r="H316" s="12" t="s">
        <v>19</v>
      </c>
      <c r="I316" s="12" t="s">
        <v>20</v>
      </c>
      <c r="J316" s="12" t="s">
        <v>21</v>
      </c>
      <c r="K316" s="12" t="s">
        <v>22</v>
      </c>
    </row>
    <row r="317" customFormat="false" ht="12.75" hidden="false" customHeight="false" outlineLevel="0" collapsed="false">
      <c r="A317" s="12" t="s">
        <v>125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2.75" hidden="false" customHeight="false" outlineLevel="0" collapsed="false">
      <c r="A318" s="12" t="s">
        <v>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20.1" hidden="false" customHeight="true" outlineLevel="0" collapsed="false">
      <c r="A319" s="17" t="s">
        <v>81</v>
      </c>
      <c r="B319" s="18" t="s">
        <v>126</v>
      </c>
      <c r="C319" s="13" t="n">
        <v>250</v>
      </c>
      <c r="D319" s="19" t="n">
        <v>6.006</v>
      </c>
      <c r="E319" s="19" t="n">
        <v>6.82</v>
      </c>
      <c r="F319" s="19" t="n">
        <v>28.4</v>
      </c>
      <c r="G319" s="19" t="n">
        <v>199.1</v>
      </c>
      <c r="H319" s="19" t="n">
        <v>0.11</v>
      </c>
      <c r="I319" s="19" t="n">
        <v>1.298</v>
      </c>
      <c r="J319" s="19" t="n">
        <v>133.8</v>
      </c>
      <c r="K319" s="19" t="n">
        <v>1.35</v>
      </c>
    </row>
    <row r="320" customFormat="false" ht="20.1" hidden="false" customHeight="true" outlineLevel="0" collapsed="false">
      <c r="A320" s="17" t="n">
        <v>90</v>
      </c>
      <c r="B320" s="14" t="s">
        <v>69</v>
      </c>
      <c r="C320" s="28" t="n">
        <v>45</v>
      </c>
      <c r="D320" s="27" t="n">
        <v>6.7</v>
      </c>
      <c r="E320" s="27" t="n">
        <v>9.5</v>
      </c>
      <c r="F320" s="27" t="n">
        <v>9.9</v>
      </c>
      <c r="G320" s="27" t="n">
        <v>153</v>
      </c>
      <c r="H320" s="27" t="n">
        <v>0.03</v>
      </c>
      <c r="I320" s="27" t="n">
        <v>0.1</v>
      </c>
      <c r="J320" s="27" t="n">
        <v>185</v>
      </c>
      <c r="K320" s="27" t="n">
        <v>0.4</v>
      </c>
    </row>
    <row r="321" customFormat="false" ht="20.1" hidden="false" customHeight="true" outlineLevel="0" collapsed="false">
      <c r="A321" s="17" t="s">
        <v>93</v>
      </c>
      <c r="B321" s="18" t="s">
        <v>94</v>
      </c>
      <c r="C321" s="13" t="n">
        <v>200</v>
      </c>
      <c r="D321" s="19" t="n">
        <v>0</v>
      </c>
      <c r="E321" s="19" t="n">
        <v>0.01</v>
      </c>
      <c r="F321" s="19" t="n">
        <v>14</v>
      </c>
      <c r="G321" s="19" t="n">
        <v>56</v>
      </c>
      <c r="H321" s="19" t="n">
        <v>0.01</v>
      </c>
      <c r="I321" s="19" t="n">
        <v>0.1</v>
      </c>
      <c r="J321" s="19" t="n">
        <v>0.5</v>
      </c>
      <c r="K321" s="19" t="n">
        <v>0.13</v>
      </c>
    </row>
    <row r="322" customFormat="false" ht="20.1" hidden="false" customHeight="true" outlineLevel="0" collapsed="false">
      <c r="A322" s="44" t="n">
        <v>108</v>
      </c>
      <c r="B322" s="44" t="s">
        <v>31</v>
      </c>
      <c r="C322" s="44" t="n">
        <v>70</v>
      </c>
      <c r="D322" s="52" t="n">
        <v>5.32</v>
      </c>
      <c r="E322" s="47" t="n">
        <v>0.56</v>
      </c>
      <c r="F322" s="47" t="n">
        <v>34.44</v>
      </c>
      <c r="G322" s="47" t="n">
        <v>163.8</v>
      </c>
      <c r="H322" s="47" t="n">
        <v>0.08</v>
      </c>
      <c r="I322" s="47" t="n">
        <v>0</v>
      </c>
      <c r="J322" s="47" t="n">
        <v>14</v>
      </c>
      <c r="K322" s="47" t="n">
        <v>0.77</v>
      </c>
    </row>
    <row r="323" customFormat="false" ht="12.75" hidden="false" customHeight="false" outlineLevel="0" collapsed="false">
      <c r="A323" s="21" t="s">
        <v>32</v>
      </c>
      <c r="B323" s="21"/>
      <c r="C323" s="21"/>
      <c r="D323" s="22" t="n">
        <f aca="false">SUM(D319:D322)</f>
        <v>18.026</v>
      </c>
      <c r="E323" s="22" t="n">
        <f aca="false">SUM(E319:E322)</f>
        <v>16.89</v>
      </c>
      <c r="F323" s="22" t="n">
        <f aca="false">SUM(F319:F322)</f>
        <v>86.74</v>
      </c>
      <c r="G323" s="22" t="n">
        <f aca="false">SUM(G319:G322)</f>
        <v>571.9</v>
      </c>
      <c r="H323" s="22" t="n">
        <f aca="false">SUM(H319:H322)</f>
        <v>0.23</v>
      </c>
      <c r="I323" s="22" t="n">
        <f aca="false">SUM(I319:I322)</f>
        <v>1.498</v>
      </c>
      <c r="J323" s="22" t="n">
        <f aca="false">SUM(J319:J322)</f>
        <v>333.3</v>
      </c>
      <c r="K323" s="22" t="n">
        <f aca="false">SUM(K319:K322)</f>
        <v>2.65</v>
      </c>
    </row>
    <row r="324" customFormat="false" ht="12.75" hidden="false" customHeight="true" outlineLevel="0" collapsed="false">
      <c r="A324" s="31" t="s">
        <v>33</v>
      </c>
      <c r="B324" s="31"/>
      <c r="C324" s="31"/>
      <c r="D324" s="31"/>
      <c r="E324" s="31"/>
      <c r="F324" s="31"/>
      <c r="G324" s="31"/>
      <c r="H324" s="31"/>
      <c r="I324" s="31"/>
      <c r="J324" s="31"/>
      <c r="K324" s="31"/>
    </row>
    <row r="325" customFormat="false" ht="20.1" hidden="false" customHeight="true" outlineLevel="0" collapsed="false">
      <c r="A325" s="24" t="n">
        <v>107</v>
      </c>
      <c r="B325" s="25" t="s">
        <v>127</v>
      </c>
      <c r="C325" s="25" t="n">
        <v>100</v>
      </c>
      <c r="D325" s="26" t="n">
        <v>0.8</v>
      </c>
      <c r="E325" s="26" t="n">
        <v>0.1</v>
      </c>
      <c r="F325" s="26" t="n">
        <v>1.7</v>
      </c>
      <c r="G325" s="26" t="n">
        <v>13</v>
      </c>
      <c r="H325" s="26" t="n">
        <v>0.02</v>
      </c>
      <c r="I325" s="26" t="n">
        <v>5</v>
      </c>
      <c r="J325" s="26" t="n">
        <v>23</v>
      </c>
      <c r="K325" s="26" t="n">
        <v>0.6</v>
      </c>
    </row>
    <row r="326" customFormat="false" ht="20.1" hidden="false" customHeight="true" outlineLevel="0" collapsed="false">
      <c r="A326" s="17" t="n">
        <v>128</v>
      </c>
      <c r="B326" s="18" t="s">
        <v>72</v>
      </c>
      <c r="C326" s="13" t="n">
        <v>250</v>
      </c>
      <c r="D326" s="19" t="n">
        <v>2.28</v>
      </c>
      <c r="E326" s="19" t="n">
        <v>5</v>
      </c>
      <c r="F326" s="19" t="n">
        <v>13.6</v>
      </c>
      <c r="G326" s="19" t="n">
        <v>123.6</v>
      </c>
      <c r="H326" s="19" t="n">
        <v>0.03</v>
      </c>
      <c r="I326" s="19" t="n">
        <v>10.3</v>
      </c>
      <c r="J326" s="19" t="n">
        <v>34.5</v>
      </c>
      <c r="K326" s="19" t="n">
        <v>1.2</v>
      </c>
    </row>
    <row r="327" customFormat="false" ht="20.1" hidden="false" customHeight="true" outlineLevel="0" collapsed="false">
      <c r="A327" s="17" t="n">
        <v>479</v>
      </c>
      <c r="B327" s="18" t="s">
        <v>57</v>
      </c>
      <c r="C327" s="13" t="n">
        <v>5</v>
      </c>
      <c r="D327" s="19" t="n">
        <v>0.5</v>
      </c>
      <c r="E327" s="19" t="n">
        <v>0.75</v>
      </c>
      <c r="F327" s="19" t="n">
        <v>0.2</v>
      </c>
      <c r="G327" s="19" t="n">
        <v>8.1</v>
      </c>
      <c r="H327" s="19" t="n">
        <v>0.003</v>
      </c>
      <c r="I327" s="19" t="n">
        <v>0.04</v>
      </c>
      <c r="J327" s="19" t="n">
        <v>4.4</v>
      </c>
      <c r="K327" s="19" t="n">
        <v>0.01</v>
      </c>
    </row>
    <row r="328" customFormat="false" ht="20.1" hidden="false" customHeight="true" outlineLevel="0" collapsed="false">
      <c r="A328" s="28" t="s">
        <v>128</v>
      </c>
      <c r="B328" s="76" t="s">
        <v>129</v>
      </c>
      <c r="C328" s="28" t="n">
        <v>200</v>
      </c>
      <c r="D328" s="27" t="n">
        <v>12.3</v>
      </c>
      <c r="E328" s="27" t="n">
        <v>8.2</v>
      </c>
      <c r="F328" s="27" t="n">
        <v>24.8</v>
      </c>
      <c r="G328" s="27" t="n">
        <v>341.9</v>
      </c>
      <c r="H328" s="27" t="n">
        <v>0.04</v>
      </c>
      <c r="I328" s="27" t="n">
        <v>0</v>
      </c>
      <c r="J328" s="27" t="n">
        <v>20</v>
      </c>
      <c r="K328" s="27" t="n">
        <v>0.71</v>
      </c>
    </row>
    <row r="329" customFormat="false" ht="21" hidden="false" customHeight="true" outlineLevel="0" collapsed="false">
      <c r="A329" s="17" t="s">
        <v>89</v>
      </c>
      <c r="B329" s="18" t="s">
        <v>90</v>
      </c>
      <c r="C329" s="13" t="n">
        <v>200</v>
      </c>
      <c r="D329" s="19" t="n">
        <v>0.1</v>
      </c>
      <c r="E329" s="19" t="n">
        <v>0.1</v>
      </c>
      <c r="F329" s="19" t="n">
        <v>10.9</v>
      </c>
      <c r="G329" s="19" t="n">
        <v>45</v>
      </c>
      <c r="H329" s="19" t="n">
        <v>0.008</v>
      </c>
      <c r="I329" s="19" t="n">
        <v>8.6</v>
      </c>
      <c r="J329" s="19" t="n">
        <v>5.5</v>
      </c>
      <c r="K329" s="19" t="n">
        <v>0.37</v>
      </c>
    </row>
    <row r="330" customFormat="false" ht="20.1" hidden="false" customHeight="true" outlineLevel="0" collapsed="false">
      <c r="A330" s="17" t="n">
        <v>109</v>
      </c>
      <c r="B330" s="17" t="s">
        <v>42</v>
      </c>
      <c r="C330" s="17" t="n">
        <v>65</v>
      </c>
      <c r="D330" s="19" t="n">
        <v>4.29</v>
      </c>
      <c r="E330" s="19" t="n">
        <v>0.78</v>
      </c>
      <c r="F330" s="19" t="n">
        <v>21.71</v>
      </c>
      <c r="G330" s="19" t="n">
        <v>113.1</v>
      </c>
      <c r="H330" s="19" t="n">
        <v>1.17</v>
      </c>
      <c r="I330" s="19" t="n">
        <v>0</v>
      </c>
      <c r="J330" s="19" t="n">
        <v>22.88</v>
      </c>
      <c r="K330" s="19" t="n">
        <v>2.54</v>
      </c>
    </row>
    <row r="331" customFormat="false" ht="20.1" hidden="false" customHeight="true" outlineLevel="0" collapsed="false">
      <c r="A331" s="44" t="n">
        <v>108</v>
      </c>
      <c r="B331" s="44" t="s">
        <v>31</v>
      </c>
      <c r="C331" s="44" t="n">
        <v>70</v>
      </c>
      <c r="D331" s="52" t="n">
        <v>5.32</v>
      </c>
      <c r="E331" s="47" t="n">
        <v>0.56</v>
      </c>
      <c r="F331" s="47" t="n">
        <v>34.44</v>
      </c>
      <c r="G331" s="47" t="n">
        <v>163.8</v>
      </c>
      <c r="H331" s="47" t="n">
        <v>0.08</v>
      </c>
      <c r="I331" s="47" t="n">
        <v>0</v>
      </c>
      <c r="J331" s="47" t="n">
        <v>14</v>
      </c>
      <c r="K331" s="47" t="n">
        <v>0.77</v>
      </c>
    </row>
    <row r="332" customFormat="false" ht="12.75" hidden="false" customHeight="false" outlineLevel="0" collapsed="false">
      <c r="A332" s="21" t="s">
        <v>43</v>
      </c>
      <c r="B332" s="21"/>
      <c r="C332" s="21"/>
      <c r="D332" s="77" t="n">
        <f aca="false">SUM(D325:D331)</f>
        <v>25.59</v>
      </c>
      <c r="E332" s="77" t="n">
        <f aca="false">SUM(E325:E331)</f>
        <v>15.49</v>
      </c>
      <c r="F332" s="77" t="n">
        <f aca="false">SUM(F325:F331)</f>
        <v>107.35</v>
      </c>
      <c r="G332" s="77" t="n">
        <f aca="false">SUM(G325:G331)</f>
        <v>808.5</v>
      </c>
      <c r="H332" s="77" t="n">
        <f aca="false">SUM(H325:H331)</f>
        <v>1.351</v>
      </c>
      <c r="I332" s="77" t="n">
        <f aca="false">SUM(I325:I331)</f>
        <v>23.94</v>
      </c>
      <c r="J332" s="77" t="n">
        <f aca="false">SUM(J325:J331)</f>
        <v>124.28</v>
      </c>
      <c r="K332" s="77" t="n">
        <f aca="false">SUM(K325:K331)</f>
        <v>6.2</v>
      </c>
    </row>
    <row r="333" customFormat="false" ht="12.75" hidden="false" customHeight="false" outlineLevel="0" collapsed="false">
      <c r="A333" s="54" t="s">
        <v>44</v>
      </c>
      <c r="B333" s="54"/>
      <c r="C333" s="54"/>
      <c r="D333" s="54"/>
      <c r="E333" s="54"/>
      <c r="F333" s="54"/>
      <c r="G333" s="54"/>
      <c r="H333" s="54"/>
      <c r="I333" s="54"/>
      <c r="J333" s="54"/>
      <c r="K333" s="54"/>
    </row>
    <row r="334" customFormat="false" ht="21.95" hidden="false" customHeight="true" outlineLevel="0" collapsed="false">
      <c r="A334" s="35" t="n">
        <v>590</v>
      </c>
      <c r="B334" s="13" t="s">
        <v>45</v>
      </c>
      <c r="C334" s="35" t="n">
        <v>50</v>
      </c>
      <c r="D334" s="36" t="n">
        <v>3.75</v>
      </c>
      <c r="E334" s="36" t="n">
        <v>4.9</v>
      </c>
      <c r="F334" s="36" t="n">
        <v>37.22</v>
      </c>
      <c r="G334" s="36" t="n">
        <v>208.5</v>
      </c>
      <c r="H334" s="36" t="n">
        <v>0.04</v>
      </c>
      <c r="I334" s="36" t="n">
        <v>0</v>
      </c>
      <c r="J334" s="36" t="n">
        <v>14.5</v>
      </c>
      <c r="K334" s="36" t="n">
        <v>1.05</v>
      </c>
    </row>
    <row r="335" customFormat="false" ht="21.95" hidden="false" customHeight="true" outlineLevel="0" collapsed="false">
      <c r="A335" s="17" t="s">
        <v>62</v>
      </c>
      <c r="B335" s="18" t="s">
        <v>63</v>
      </c>
      <c r="C335" s="35" t="n">
        <v>250</v>
      </c>
      <c r="D335" s="36" t="n">
        <v>0.37</v>
      </c>
      <c r="E335" s="36" t="n">
        <v>0.12</v>
      </c>
      <c r="F335" s="36" t="n">
        <v>11.87</v>
      </c>
      <c r="G335" s="36" t="n">
        <v>50</v>
      </c>
      <c r="H335" s="36" t="n">
        <v>0</v>
      </c>
      <c r="I335" s="36" t="n">
        <v>1.25</v>
      </c>
      <c r="J335" s="36" t="n">
        <v>9.87</v>
      </c>
      <c r="K335" s="36" t="n">
        <v>0.87</v>
      </c>
    </row>
    <row r="336" customFormat="false" ht="12.75" hidden="false" customHeight="false" outlineLevel="0" collapsed="false">
      <c r="A336" s="54" t="s">
        <v>48</v>
      </c>
      <c r="B336" s="54"/>
      <c r="C336" s="54"/>
      <c r="D336" s="40" t="n">
        <f aca="false">SUM(D334:D335)</f>
        <v>4.12</v>
      </c>
      <c r="E336" s="40" t="n">
        <f aca="false">SUM(E334:E335)</f>
        <v>5.02</v>
      </c>
      <c r="F336" s="40" t="n">
        <f aca="false">SUM(F334:F335)</f>
        <v>49.09</v>
      </c>
      <c r="G336" s="40" t="n">
        <f aca="false">SUM(G334:G335)</f>
        <v>258.5</v>
      </c>
      <c r="H336" s="40" t="n">
        <f aca="false">SUM(H334:H335)</f>
        <v>0.04</v>
      </c>
      <c r="I336" s="40" t="n">
        <f aca="false">SUM(I334:I335)</f>
        <v>1.25</v>
      </c>
      <c r="J336" s="40" t="n">
        <f aca="false">SUM(J334:J335)</f>
        <v>24.37</v>
      </c>
      <c r="K336" s="40" t="n">
        <f aca="false">SUM(K334:K335)</f>
        <v>1.92</v>
      </c>
    </row>
    <row r="337" customFormat="false" ht="12.95" hidden="false" customHeight="true" outlineLevel="0" collapsed="false">
      <c r="A337" s="56" t="s">
        <v>49</v>
      </c>
      <c r="B337" s="56"/>
      <c r="C337" s="56"/>
      <c r="D337" s="57" t="n">
        <f aca="false">SUM(D336,D332,D324)</f>
        <v>29.71</v>
      </c>
      <c r="E337" s="57" t="n">
        <f aca="false">SUM(E336,E332,E324)</f>
        <v>20.51</v>
      </c>
      <c r="F337" s="57" t="n">
        <f aca="false">SUM(F336,F332,F324)</f>
        <v>156.44</v>
      </c>
      <c r="G337" s="57" t="n">
        <f aca="false">SUM(G336,G332,G324)</f>
        <v>1067</v>
      </c>
      <c r="H337" s="57" t="n">
        <f aca="false">SUM(H336,H332,H324)</f>
        <v>1.391</v>
      </c>
      <c r="I337" s="57" t="n">
        <f aca="false">SUM(I336,I332,I324)</f>
        <v>25.19</v>
      </c>
      <c r="J337" s="57" t="n">
        <f aca="false">SUM(J336,J332,J324)</f>
        <v>148.65</v>
      </c>
      <c r="K337" s="57" t="n">
        <f aca="false">SUM(K336,K332,K324)</f>
        <v>8.12</v>
      </c>
    </row>
  </sheetData>
  <mergeCells count="101">
    <mergeCell ref="A1:C1"/>
    <mergeCell ref="A3:K3"/>
    <mergeCell ref="A4:K4"/>
    <mergeCell ref="A9:C9"/>
    <mergeCell ref="A10:K10"/>
    <mergeCell ref="A18:C18"/>
    <mergeCell ref="A19:K19"/>
    <mergeCell ref="A22:C22"/>
    <mergeCell ref="A23:C23"/>
    <mergeCell ref="A36:C36"/>
    <mergeCell ref="A38:K38"/>
    <mergeCell ref="A39:K39"/>
    <mergeCell ref="A44:C44"/>
    <mergeCell ref="A45:K45"/>
    <mergeCell ref="A54:C54"/>
    <mergeCell ref="A55:K55"/>
    <mergeCell ref="A58:C58"/>
    <mergeCell ref="A59:C59"/>
    <mergeCell ref="A70:C70"/>
    <mergeCell ref="A72:K72"/>
    <mergeCell ref="A73:K73"/>
    <mergeCell ref="A78:C78"/>
    <mergeCell ref="A79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9:C89"/>
    <mergeCell ref="A90:K90"/>
    <mergeCell ref="A93:C93"/>
    <mergeCell ref="A94:C94"/>
    <mergeCell ref="A106:C106"/>
    <mergeCell ref="A108:K108"/>
    <mergeCell ref="A109:K109"/>
    <mergeCell ref="A114:C114"/>
    <mergeCell ref="A115:K115"/>
    <mergeCell ref="A122:C122"/>
    <mergeCell ref="A123:K123"/>
    <mergeCell ref="A126:C126"/>
    <mergeCell ref="A127:C127"/>
    <mergeCell ref="A142:C142"/>
    <mergeCell ref="A144:K144"/>
    <mergeCell ref="A145:K145"/>
    <mergeCell ref="A150:C150"/>
    <mergeCell ref="A151:K151"/>
    <mergeCell ref="A159:C159"/>
    <mergeCell ref="A160:K160"/>
    <mergeCell ref="A163:C163"/>
    <mergeCell ref="A164:C164"/>
    <mergeCell ref="A177:C177"/>
    <mergeCell ref="A179:K179"/>
    <mergeCell ref="A180:K180"/>
    <mergeCell ref="A185:C185"/>
    <mergeCell ref="A186:K186"/>
    <mergeCell ref="A195:C195"/>
    <mergeCell ref="A196:K196"/>
    <mergeCell ref="A199:C199"/>
    <mergeCell ref="A200:C200"/>
    <mergeCell ref="A211:C211"/>
    <mergeCell ref="A213:K213"/>
    <mergeCell ref="A214:K214"/>
    <mergeCell ref="A219:C219"/>
    <mergeCell ref="A220:K220"/>
    <mergeCell ref="A229:C229"/>
    <mergeCell ref="A230:K230"/>
    <mergeCell ref="A233:C233"/>
    <mergeCell ref="A234:C234"/>
    <mergeCell ref="A246:C246"/>
    <mergeCell ref="A248:K248"/>
    <mergeCell ref="A249:K249"/>
    <mergeCell ref="A254:C254"/>
    <mergeCell ref="A255:K255"/>
    <mergeCell ref="A264:C264"/>
    <mergeCell ref="A265:K265"/>
    <mergeCell ref="A268:C268"/>
    <mergeCell ref="A269:C269"/>
    <mergeCell ref="A280:C280"/>
    <mergeCell ref="A282:K282"/>
    <mergeCell ref="A283:K283"/>
    <mergeCell ref="A288:C288"/>
    <mergeCell ref="A289:K289"/>
    <mergeCell ref="A297:C297"/>
    <mergeCell ref="A298:K298"/>
    <mergeCell ref="A301:C301"/>
    <mergeCell ref="A302:C302"/>
    <mergeCell ref="A315:C315"/>
    <mergeCell ref="A317:K317"/>
    <mergeCell ref="A318:K318"/>
    <mergeCell ref="A323:C323"/>
    <mergeCell ref="A324:K324"/>
    <mergeCell ref="A332:C332"/>
    <mergeCell ref="A333:K333"/>
    <mergeCell ref="A336:C336"/>
    <mergeCell ref="A337:C337"/>
  </mergeCells>
  <printOptions headings="false" gridLines="false" gridLinesSet="true" horizontalCentered="false" verticalCentered="false"/>
  <pageMargins left="0.275694444444444" right="0.19652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56"/>
    <col collapsed="false" customWidth="true" hidden="false" outlineLevel="0" max="3" min="3" style="0" width="15.41"/>
    <col collapsed="false" customWidth="true" hidden="false" outlineLevel="0" max="4" min="4" style="0" width="4.41"/>
    <col collapsed="false" customWidth="true" hidden="false" outlineLevel="0" max="5" min="5" style="0" width="15.41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85"/>
  </cols>
  <sheetData>
    <row r="2" s="10" customFormat="true" ht="13.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23.25" hidden="false" customHeight="true" outlineLevel="0" collapsed="false">
      <c r="A3" s="79" t="s">
        <v>13</v>
      </c>
      <c r="B3" s="80" t="s">
        <v>14</v>
      </c>
      <c r="C3" s="79" t="s">
        <v>13</v>
      </c>
      <c r="D3" s="80" t="s">
        <v>14</v>
      </c>
      <c r="E3" s="79" t="s">
        <v>13</v>
      </c>
      <c r="F3" s="80" t="s">
        <v>14</v>
      </c>
      <c r="G3" s="79" t="s">
        <v>13</v>
      </c>
      <c r="H3" s="80" t="s">
        <v>14</v>
      </c>
      <c r="I3" s="79" t="s">
        <v>13</v>
      </c>
      <c r="J3" s="81" t="s">
        <v>14</v>
      </c>
    </row>
    <row r="4" customFormat="false" ht="12.75" hidden="false" customHeight="false" outlineLevel="0" collapsed="false">
      <c r="A4" s="82" t="s">
        <v>23</v>
      </c>
      <c r="B4" s="83"/>
      <c r="C4" s="82" t="s">
        <v>50</v>
      </c>
      <c r="D4" s="83"/>
      <c r="E4" s="82" t="s">
        <v>67</v>
      </c>
      <c r="F4" s="83"/>
      <c r="G4" s="82" t="s">
        <v>80</v>
      </c>
      <c r="H4" s="83"/>
      <c r="I4" s="82" t="s">
        <v>91</v>
      </c>
      <c r="J4" s="84"/>
    </row>
    <row r="5" customFormat="false" ht="12.75" hidden="false" customHeight="false" outlineLevel="0" collapsed="false">
      <c r="A5" s="82" t="s">
        <v>131</v>
      </c>
      <c r="B5" s="85"/>
      <c r="C5" s="82" t="s">
        <v>131</v>
      </c>
      <c r="D5" s="85"/>
      <c r="E5" s="82" t="s">
        <v>131</v>
      </c>
      <c r="F5" s="85"/>
      <c r="G5" s="82" t="s">
        <v>131</v>
      </c>
      <c r="H5" s="85"/>
      <c r="I5" s="82" t="s">
        <v>131</v>
      </c>
      <c r="J5" s="86"/>
    </row>
    <row r="6" customFormat="false" ht="19.5" hidden="false" customHeight="false" outlineLevel="0" collapsed="false">
      <c r="A6" s="87" t="s">
        <v>132</v>
      </c>
      <c r="B6" s="88" t="n">
        <v>250</v>
      </c>
      <c r="C6" s="89" t="s">
        <v>133</v>
      </c>
      <c r="D6" s="90" t="n">
        <v>250</v>
      </c>
      <c r="E6" s="91" t="s">
        <v>65</v>
      </c>
      <c r="F6" s="90" t="n">
        <v>60</v>
      </c>
      <c r="G6" s="91" t="s">
        <v>68</v>
      </c>
      <c r="H6" s="88" t="n">
        <v>250</v>
      </c>
      <c r="I6" s="87" t="s">
        <v>92</v>
      </c>
      <c r="J6" s="92" t="n">
        <v>250</v>
      </c>
    </row>
    <row r="7" customFormat="false" ht="12.75" hidden="false" customHeight="true" outlineLevel="0" collapsed="false">
      <c r="A7" s="93" t="s">
        <v>69</v>
      </c>
      <c r="B7" s="90" t="n">
        <v>45</v>
      </c>
      <c r="C7" s="89" t="s">
        <v>28</v>
      </c>
      <c r="D7" s="90" t="n">
        <v>45</v>
      </c>
      <c r="E7" s="89" t="s">
        <v>26</v>
      </c>
      <c r="F7" s="90" t="n">
        <v>250</v>
      </c>
      <c r="G7" s="87" t="s">
        <v>69</v>
      </c>
      <c r="H7" s="88" t="n">
        <v>45</v>
      </c>
      <c r="I7" s="89" t="s">
        <v>45</v>
      </c>
      <c r="J7" s="94" t="n">
        <v>40</v>
      </c>
    </row>
    <row r="8" customFormat="false" ht="19.5" hidden="false" customHeight="false" outlineLevel="0" collapsed="false">
      <c r="A8" s="89" t="s">
        <v>134</v>
      </c>
      <c r="B8" s="90" t="n">
        <v>200</v>
      </c>
      <c r="C8" s="89" t="s">
        <v>85</v>
      </c>
      <c r="D8" s="90" t="n">
        <v>200</v>
      </c>
      <c r="E8" s="95" t="s">
        <v>53</v>
      </c>
      <c r="F8" s="96" t="n">
        <v>200</v>
      </c>
      <c r="G8" s="91" t="s">
        <v>135</v>
      </c>
      <c r="H8" s="88" t="n">
        <v>200</v>
      </c>
      <c r="I8" s="89" t="s">
        <v>30</v>
      </c>
      <c r="J8" s="94" t="n">
        <v>200</v>
      </c>
    </row>
    <row r="9" customFormat="false" ht="13.5" hidden="false" customHeight="true" outlineLevel="0" collapsed="false">
      <c r="A9" s="89" t="s">
        <v>31</v>
      </c>
      <c r="B9" s="90" t="n">
        <v>50</v>
      </c>
      <c r="C9" s="91" t="s">
        <v>31</v>
      </c>
      <c r="D9" s="88" t="n">
        <v>50</v>
      </c>
      <c r="E9" s="91" t="s">
        <v>31</v>
      </c>
      <c r="F9" s="88" t="n">
        <v>50</v>
      </c>
      <c r="G9" s="91" t="s">
        <v>136</v>
      </c>
      <c r="H9" s="90" t="n">
        <v>45</v>
      </c>
      <c r="I9" s="91" t="s">
        <v>31</v>
      </c>
      <c r="J9" s="92" t="n">
        <v>50</v>
      </c>
    </row>
    <row r="10" customFormat="false" ht="12.75" hidden="false" customHeight="false" outlineLevel="0" collapsed="false">
      <c r="A10" s="97" t="s">
        <v>23</v>
      </c>
      <c r="B10" s="98"/>
      <c r="C10" s="82" t="s">
        <v>50</v>
      </c>
      <c r="D10" s="99"/>
      <c r="E10" s="82" t="s">
        <v>67</v>
      </c>
      <c r="F10" s="99"/>
      <c r="G10" s="82" t="s">
        <v>80</v>
      </c>
      <c r="H10" s="99"/>
      <c r="I10" s="82" t="s">
        <v>91</v>
      </c>
      <c r="J10" s="100"/>
    </row>
    <row r="11" s="10" customFormat="true" ht="11.25" hidden="false" customHeight="true" outlineLevel="0" collapsed="false">
      <c r="A11" s="97" t="s">
        <v>137</v>
      </c>
      <c r="B11" s="101"/>
      <c r="C11" s="97" t="s">
        <v>137</v>
      </c>
      <c r="D11" s="85"/>
      <c r="E11" s="82" t="s">
        <v>137</v>
      </c>
      <c r="F11" s="85"/>
      <c r="G11" s="82" t="s">
        <v>137</v>
      </c>
      <c r="H11" s="85"/>
      <c r="I11" s="82" t="s">
        <v>137</v>
      </c>
      <c r="J11" s="102"/>
    </row>
    <row r="12" s="10" customFormat="true" ht="25.5" hidden="false" customHeight="true" outlineLevel="0" collapsed="false">
      <c r="A12" s="103" t="s">
        <v>34</v>
      </c>
      <c r="B12" s="90" t="n">
        <v>100</v>
      </c>
      <c r="C12" s="89" t="s">
        <v>138</v>
      </c>
      <c r="D12" s="90" t="n">
        <v>100</v>
      </c>
      <c r="E12" s="103" t="s">
        <v>139</v>
      </c>
      <c r="F12" s="90" t="n">
        <v>100</v>
      </c>
      <c r="G12" s="91" t="s">
        <v>55</v>
      </c>
      <c r="H12" s="88" t="n">
        <v>100</v>
      </c>
      <c r="I12" s="89" t="s">
        <v>140</v>
      </c>
      <c r="J12" s="94" t="n">
        <v>60</v>
      </c>
    </row>
    <row r="13" s="10" customFormat="true" ht="11.25" hidden="false" customHeight="true" outlineLevel="0" collapsed="false">
      <c r="A13" s="89" t="s">
        <v>35</v>
      </c>
      <c r="B13" s="90" t="n">
        <v>250</v>
      </c>
      <c r="C13" s="89"/>
      <c r="D13" s="90"/>
      <c r="E13" s="87" t="s">
        <v>141</v>
      </c>
      <c r="F13" s="90" t="n">
        <v>250</v>
      </c>
      <c r="G13" s="91"/>
      <c r="H13" s="88"/>
      <c r="I13" s="87" t="s">
        <v>110</v>
      </c>
      <c r="J13" s="92" t="n">
        <v>250</v>
      </c>
    </row>
    <row r="14" s="10" customFormat="true" ht="11.25" hidden="false" customHeight="true" outlineLevel="0" collapsed="false">
      <c r="A14" s="89"/>
      <c r="B14" s="90"/>
      <c r="C14" s="87" t="s">
        <v>96</v>
      </c>
      <c r="D14" s="88" t="n">
        <v>250</v>
      </c>
      <c r="E14" s="87"/>
      <c r="F14" s="90"/>
      <c r="G14" s="89" t="s">
        <v>142</v>
      </c>
      <c r="H14" s="90" t="n">
        <v>250</v>
      </c>
      <c r="I14" s="87"/>
      <c r="J14" s="92"/>
    </row>
    <row r="15" customFormat="false" ht="12.75" hidden="false" customHeight="true" outlineLevel="0" collapsed="false">
      <c r="A15" s="89" t="s">
        <v>36</v>
      </c>
      <c r="B15" s="90" t="s">
        <v>37</v>
      </c>
      <c r="C15" s="87"/>
      <c r="D15" s="88"/>
      <c r="E15" s="89" t="s">
        <v>143</v>
      </c>
      <c r="F15" s="90" t="n">
        <v>100</v>
      </c>
      <c r="G15" s="89"/>
      <c r="H15" s="90"/>
      <c r="I15" s="89" t="s">
        <v>57</v>
      </c>
      <c r="J15" s="94" t="n">
        <v>5</v>
      </c>
    </row>
    <row r="16" customFormat="false" ht="10.5" hidden="false" customHeight="true" outlineLevel="0" collapsed="false">
      <c r="A16" s="89"/>
      <c r="B16" s="90"/>
      <c r="C16" s="87"/>
      <c r="D16" s="88"/>
      <c r="E16" s="89"/>
      <c r="F16" s="90"/>
      <c r="G16" s="89" t="s">
        <v>57</v>
      </c>
      <c r="H16" s="90" t="n">
        <v>5</v>
      </c>
      <c r="I16" s="89" t="s">
        <v>144</v>
      </c>
      <c r="J16" s="94" t="n">
        <v>200</v>
      </c>
    </row>
    <row r="17" customFormat="false" ht="12.75" hidden="false" customHeight="true" outlineLevel="0" collapsed="false">
      <c r="A17" s="89"/>
      <c r="B17" s="90"/>
      <c r="C17" s="89" t="s">
        <v>145</v>
      </c>
      <c r="D17" s="90" t="n">
        <v>200</v>
      </c>
      <c r="E17" s="89"/>
      <c r="F17" s="90"/>
      <c r="G17" s="87" t="s">
        <v>74</v>
      </c>
      <c r="H17" s="88" t="n">
        <v>100</v>
      </c>
      <c r="I17" s="89"/>
      <c r="J17" s="94"/>
    </row>
    <row r="18" customFormat="false" ht="3.75" hidden="false" customHeight="true" outlineLevel="0" collapsed="false">
      <c r="A18" s="87" t="s">
        <v>39</v>
      </c>
      <c r="B18" s="88" t="n">
        <v>180</v>
      </c>
      <c r="C18" s="89"/>
      <c r="D18" s="90"/>
      <c r="E18" s="89" t="s">
        <v>99</v>
      </c>
      <c r="F18" s="90" t="n">
        <v>180</v>
      </c>
      <c r="G18" s="87"/>
      <c r="H18" s="88"/>
      <c r="I18" s="89"/>
      <c r="J18" s="94"/>
    </row>
    <row r="19" customFormat="false" ht="12.75" hidden="false" customHeight="true" outlineLevel="0" collapsed="false">
      <c r="A19" s="87"/>
      <c r="B19" s="88"/>
      <c r="C19" s="89"/>
      <c r="D19" s="90"/>
      <c r="E19" s="89"/>
      <c r="F19" s="90"/>
      <c r="G19" s="87"/>
      <c r="H19" s="88"/>
      <c r="I19" s="103" t="s">
        <v>146</v>
      </c>
      <c r="J19" s="94" t="n">
        <v>30</v>
      </c>
    </row>
    <row r="20" customFormat="false" ht="9" hidden="false" customHeight="true" outlineLevel="0" collapsed="false">
      <c r="A20" s="87"/>
      <c r="B20" s="88"/>
      <c r="C20" s="89" t="s">
        <v>78</v>
      </c>
      <c r="D20" s="90" t="n">
        <v>200</v>
      </c>
      <c r="E20" s="89"/>
      <c r="F20" s="90"/>
      <c r="G20" s="89" t="s">
        <v>76</v>
      </c>
      <c r="H20" s="90" t="n">
        <v>180</v>
      </c>
      <c r="I20" s="103"/>
      <c r="J20" s="94"/>
    </row>
    <row r="21" customFormat="false" ht="12.75" hidden="false" customHeight="true" outlineLevel="0" collapsed="false">
      <c r="A21" s="91" t="s">
        <v>41</v>
      </c>
      <c r="B21" s="88" t="n">
        <v>200</v>
      </c>
      <c r="C21" s="89"/>
      <c r="D21" s="90"/>
      <c r="E21" s="89" t="s">
        <v>66</v>
      </c>
      <c r="F21" s="90" t="n">
        <v>200</v>
      </c>
      <c r="G21" s="89"/>
      <c r="H21" s="90"/>
      <c r="I21" s="91" t="s">
        <v>41</v>
      </c>
      <c r="J21" s="92" t="n">
        <v>200</v>
      </c>
    </row>
    <row r="22" customFormat="false" ht="12.75" hidden="false" customHeight="true" outlineLevel="0" collapsed="false">
      <c r="A22" s="91" t="s">
        <v>42</v>
      </c>
      <c r="B22" s="88" t="n">
        <v>65</v>
      </c>
      <c r="C22" s="91" t="s">
        <v>42</v>
      </c>
      <c r="D22" s="88" t="n">
        <v>65</v>
      </c>
      <c r="E22" s="89"/>
      <c r="F22" s="90"/>
      <c r="G22" s="89" t="s">
        <v>147</v>
      </c>
      <c r="H22" s="90" t="n">
        <v>200</v>
      </c>
      <c r="I22" s="91" t="s">
        <v>42</v>
      </c>
      <c r="J22" s="92" t="n">
        <v>65</v>
      </c>
    </row>
    <row r="23" customFormat="false" ht="12.75" hidden="false" customHeight="false" outlineLevel="0" collapsed="false">
      <c r="A23" s="91" t="s">
        <v>31</v>
      </c>
      <c r="B23" s="88" t="n">
        <v>40</v>
      </c>
      <c r="C23" s="91" t="s">
        <v>31</v>
      </c>
      <c r="D23" s="88" t="n">
        <v>40</v>
      </c>
      <c r="E23" s="91" t="s">
        <v>42</v>
      </c>
      <c r="F23" s="88" t="n">
        <v>65</v>
      </c>
      <c r="G23" s="89"/>
      <c r="H23" s="90"/>
      <c r="I23" s="91" t="s">
        <v>31</v>
      </c>
      <c r="J23" s="92" t="n">
        <v>40</v>
      </c>
    </row>
    <row r="24" customFormat="false" ht="12.75" hidden="false" customHeight="true" outlineLevel="0" collapsed="false">
      <c r="A24" s="104"/>
      <c r="B24" s="104"/>
      <c r="C24" s="104"/>
      <c r="D24" s="104"/>
      <c r="E24" s="91" t="s">
        <v>31</v>
      </c>
      <c r="F24" s="88" t="n">
        <v>40</v>
      </c>
      <c r="G24" s="91" t="s">
        <v>42</v>
      </c>
      <c r="H24" s="88" t="n">
        <v>65</v>
      </c>
      <c r="I24" s="105"/>
      <c r="J24" s="105"/>
    </row>
    <row r="25" customFormat="false" ht="12.75" hidden="false" customHeight="true" outlineLevel="0" collapsed="false">
      <c r="A25" s="104"/>
      <c r="B25" s="104"/>
      <c r="C25" s="106"/>
      <c r="D25" s="106"/>
      <c r="E25" s="104"/>
      <c r="F25" s="104"/>
      <c r="G25" s="91" t="s">
        <v>31</v>
      </c>
      <c r="H25" s="88" t="n">
        <v>40</v>
      </c>
      <c r="I25" s="107"/>
      <c r="J25" s="107"/>
    </row>
    <row r="26" customFormat="false" ht="12.75" hidden="false" customHeight="false" outlineLevel="0" collapsed="false">
      <c r="A26" s="97" t="s">
        <v>23</v>
      </c>
      <c r="B26" s="108"/>
      <c r="C26" s="82" t="s">
        <v>50</v>
      </c>
      <c r="D26" s="99"/>
      <c r="E26" s="82" t="s">
        <v>67</v>
      </c>
      <c r="F26" s="108"/>
      <c r="G26" s="82" t="s">
        <v>80</v>
      </c>
      <c r="H26" s="88"/>
      <c r="I26" s="82" t="s">
        <v>91</v>
      </c>
      <c r="J26" s="109"/>
    </row>
    <row r="27" customFormat="false" ht="12.75" hidden="false" customHeight="false" outlineLevel="0" collapsed="false">
      <c r="A27" s="97" t="s">
        <v>44</v>
      </c>
      <c r="B27" s="108"/>
      <c r="C27" s="97" t="s">
        <v>44</v>
      </c>
      <c r="D27" s="99"/>
      <c r="E27" s="97" t="s">
        <v>44</v>
      </c>
      <c r="F27" s="108"/>
      <c r="G27" s="97" t="s">
        <v>44</v>
      </c>
      <c r="H27" s="88"/>
      <c r="I27" s="97" t="s">
        <v>44</v>
      </c>
      <c r="J27" s="109"/>
    </row>
    <row r="28" customFormat="false" ht="12.75" hidden="false" customHeight="false" outlineLevel="0" collapsed="false">
      <c r="A28" s="103" t="s">
        <v>148</v>
      </c>
      <c r="B28" s="90" t="n">
        <v>60</v>
      </c>
      <c r="C28" s="103" t="s">
        <v>149</v>
      </c>
      <c r="D28" s="90" t="n">
        <v>50</v>
      </c>
      <c r="E28" s="103" t="s">
        <v>150</v>
      </c>
      <c r="F28" s="90" t="n">
        <v>50</v>
      </c>
      <c r="G28" s="91" t="s">
        <v>124</v>
      </c>
      <c r="H28" s="88" t="n">
        <v>70</v>
      </c>
      <c r="I28" s="103" t="s">
        <v>151</v>
      </c>
      <c r="J28" s="94" t="n">
        <v>50</v>
      </c>
    </row>
    <row r="29" customFormat="false" ht="13.5" hidden="false" customHeight="false" outlineLevel="0" collapsed="false">
      <c r="A29" s="110" t="s">
        <v>41</v>
      </c>
      <c r="B29" s="111" t="n">
        <v>200</v>
      </c>
      <c r="C29" s="112" t="s">
        <v>30</v>
      </c>
      <c r="D29" s="113" t="n">
        <v>200</v>
      </c>
      <c r="E29" s="110" t="s">
        <v>47</v>
      </c>
      <c r="F29" s="111" t="n">
        <v>200</v>
      </c>
      <c r="G29" s="114" t="s">
        <v>152</v>
      </c>
      <c r="H29" s="115" t="n">
        <v>200</v>
      </c>
      <c r="I29" s="116" t="s">
        <v>66</v>
      </c>
      <c r="J29" s="117" t="n">
        <v>200</v>
      </c>
    </row>
    <row r="30" customFormat="false" ht="25.5" hidden="false" customHeight="true" outlineLevel="0" collapsed="false">
      <c r="A30" s="79" t="s">
        <v>13</v>
      </c>
      <c r="B30" s="80" t="s">
        <v>14</v>
      </c>
      <c r="C30" s="79" t="s">
        <v>13</v>
      </c>
      <c r="D30" s="80" t="s">
        <v>14</v>
      </c>
      <c r="E30" s="79" t="s">
        <v>13</v>
      </c>
      <c r="F30" s="80" t="s">
        <v>14</v>
      </c>
      <c r="G30" s="79" t="s">
        <v>13</v>
      </c>
      <c r="H30" s="80" t="s">
        <v>14</v>
      </c>
      <c r="I30" s="79" t="s">
        <v>13</v>
      </c>
      <c r="J30" s="81" t="s">
        <v>14</v>
      </c>
    </row>
    <row r="31" customFormat="false" ht="12.75" hidden="false" customHeight="false" outlineLevel="0" collapsed="false">
      <c r="A31" s="82" t="s">
        <v>101</v>
      </c>
      <c r="B31" s="118"/>
      <c r="C31" s="119" t="s">
        <v>106</v>
      </c>
      <c r="D31" s="120"/>
      <c r="E31" s="119" t="s">
        <v>116</v>
      </c>
      <c r="F31" s="120"/>
      <c r="G31" s="119" t="s">
        <v>122</v>
      </c>
      <c r="H31" s="120"/>
      <c r="I31" s="119" t="s">
        <v>125</v>
      </c>
      <c r="J31" s="121"/>
    </row>
    <row r="32" customFormat="false" ht="12.75" hidden="false" customHeight="false" outlineLevel="0" collapsed="false">
      <c r="A32" s="82" t="s">
        <v>131</v>
      </c>
      <c r="B32" s="122"/>
      <c r="C32" s="119" t="s">
        <v>131</v>
      </c>
      <c r="D32" s="123"/>
      <c r="E32" s="119" t="s">
        <v>131</v>
      </c>
      <c r="F32" s="123"/>
      <c r="G32" s="119" t="s">
        <v>131</v>
      </c>
      <c r="H32" s="123"/>
      <c r="I32" s="119" t="s">
        <v>131</v>
      </c>
      <c r="J32" s="86"/>
    </row>
    <row r="33" customFormat="false" ht="12.75" hidden="false" customHeight="true" outlineLevel="0" collapsed="false">
      <c r="A33" s="124" t="s">
        <v>153</v>
      </c>
      <c r="B33" s="122" t="n">
        <v>250</v>
      </c>
      <c r="C33" s="89" t="s">
        <v>154</v>
      </c>
      <c r="D33" s="90" t="n">
        <v>250</v>
      </c>
      <c r="E33" s="89" t="s">
        <v>133</v>
      </c>
      <c r="F33" s="90" t="n">
        <v>250</v>
      </c>
      <c r="G33" s="87" t="s">
        <v>92</v>
      </c>
      <c r="H33" s="90" t="n">
        <v>250</v>
      </c>
      <c r="I33" s="91" t="s">
        <v>155</v>
      </c>
      <c r="J33" s="92" t="n">
        <v>100</v>
      </c>
    </row>
    <row r="34" customFormat="false" ht="12.75" hidden="false" customHeight="true" outlineLevel="0" collapsed="false">
      <c r="A34" s="125" t="s">
        <v>69</v>
      </c>
      <c r="B34" s="126" t="n">
        <v>45</v>
      </c>
      <c r="C34" s="89" t="s">
        <v>45</v>
      </c>
      <c r="D34" s="90" t="n">
        <v>40</v>
      </c>
      <c r="E34" s="93" t="s">
        <v>107</v>
      </c>
      <c r="F34" s="127" t="n">
        <v>45</v>
      </c>
      <c r="G34" s="125" t="s">
        <v>69</v>
      </c>
      <c r="H34" s="126" t="n">
        <v>45</v>
      </c>
      <c r="I34" s="128" t="s">
        <v>102</v>
      </c>
      <c r="J34" s="129" t="n">
        <v>200</v>
      </c>
    </row>
    <row r="35" customFormat="false" ht="19.5" hidden="false" customHeight="false" outlineLevel="0" collapsed="false">
      <c r="A35" s="125" t="s">
        <v>53</v>
      </c>
      <c r="B35" s="126" t="n">
        <v>200</v>
      </c>
      <c r="C35" s="89" t="s">
        <v>134</v>
      </c>
      <c r="D35" s="90" t="n">
        <v>200</v>
      </c>
      <c r="E35" s="91" t="s">
        <v>135</v>
      </c>
      <c r="F35" s="88" t="n">
        <v>200</v>
      </c>
      <c r="G35" s="89" t="s">
        <v>85</v>
      </c>
      <c r="H35" s="90" t="n">
        <v>200</v>
      </c>
      <c r="I35" s="128" t="s">
        <v>30</v>
      </c>
      <c r="J35" s="129" t="n">
        <v>200</v>
      </c>
    </row>
    <row r="36" customFormat="false" ht="12.75" hidden="false" customHeight="false" outlineLevel="0" collapsed="false">
      <c r="A36" s="130" t="s">
        <v>136</v>
      </c>
      <c r="B36" s="126" t="n">
        <v>15</v>
      </c>
      <c r="C36" s="91" t="s">
        <v>31</v>
      </c>
      <c r="D36" s="88" t="n">
        <v>50</v>
      </c>
      <c r="E36" s="91" t="s">
        <v>31</v>
      </c>
      <c r="F36" s="88" t="n">
        <v>50</v>
      </c>
      <c r="G36" s="91" t="s">
        <v>136</v>
      </c>
      <c r="H36" s="88" t="n">
        <v>55</v>
      </c>
      <c r="I36" s="91" t="s">
        <v>31</v>
      </c>
      <c r="J36" s="92" t="n">
        <v>40</v>
      </c>
    </row>
    <row r="37" customFormat="false" ht="12.75" hidden="false" customHeight="false" outlineLevel="0" collapsed="false">
      <c r="A37" s="82" t="s">
        <v>101</v>
      </c>
      <c r="B37" s="131"/>
      <c r="C37" s="132" t="s">
        <v>106</v>
      </c>
      <c r="D37" s="133"/>
      <c r="E37" s="132" t="s">
        <v>116</v>
      </c>
      <c r="F37" s="134"/>
      <c r="G37" s="119" t="s">
        <v>122</v>
      </c>
      <c r="H37" s="133"/>
      <c r="I37" s="119" t="s">
        <v>125</v>
      </c>
      <c r="J37" s="135"/>
    </row>
    <row r="38" customFormat="false" ht="12.75" hidden="false" customHeight="false" outlineLevel="0" collapsed="false">
      <c r="A38" s="82" t="s">
        <v>137</v>
      </c>
      <c r="B38" s="122"/>
      <c r="C38" s="132" t="s">
        <v>137</v>
      </c>
      <c r="D38" s="136"/>
      <c r="E38" s="132" t="s">
        <v>137</v>
      </c>
      <c r="F38" s="136"/>
      <c r="G38" s="119" t="s">
        <v>137</v>
      </c>
      <c r="H38" s="123"/>
      <c r="I38" s="119" t="s">
        <v>137</v>
      </c>
      <c r="J38" s="86"/>
    </row>
    <row r="39" customFormat="false" ht="12.75" hidden="false" customHeight="true" outlineLevel="0" collapsed="false">
      <c r="A39" s="137" t="s">
        <v>34</v>
      </c>
      <c r="B39" s="122" t="n">
        <v>100</v>
      </c>
      <c r="C39" s="103" t="s">
        <v>138</v>
      </c>
      <c r="D39" s="90" t="n">
        <v>100</v>
      </c>
      <c r="E39" s="89" t="s">
        <v>156</v>
      </c>
      <c r="F39" s="90" t="n">
        <v>100</v>
      </c>
      <c r="G39" s="87" t="s">
        <v>123</v>
      </c>
      <c r="H39" s="88" t="n">
        <v>100</v>
      </c>
      <c r="I39" s="103" t="s">
        <v>138</v>
      </c>
      <c r="J39" s="94" t="n">
        <v>100</v>
      </c>
    </row>
    <row r="40" customFormat="false" ht="12.75" hidden="false" customHeight="true" outlineLevel="0" collapsed="false">
      <c r="A40" s="124" t="s">
        <v>35</v>
      </c>
      <c r="B40" s="122" t="n">
        <v>250</v>
      </c>
      <c r="C40" s="87" t="s">
        <v>96</v>
      </c>
      <c r="D40" s="88" t="n">
        <v>250</v>
      </c>
      <c r="E40" s="89"/>
      <c r="F40" s="90"/>
      <c r="G40" s="87"/>
      <c r="H40" s="88"/>
      <c r="I40" s="89" t="s">
        <v>72</v>
      </c>
      <c r="J40" s="94" t="n">
        <v>250</v>
      </c>
    </row>
    <row r="41" customFormat="false" ht="6.75" hidden="false" customHeight="true" outlineLevel="0" collapsed="false">
      <c r="A41" s="124"/>
      <c r="B41" s="122"/>
      <c r="C41" s="87"/>
      <c r="D41" s="88"/>
      <c r="E41" s="89"/>
      <c r="F41" s="90"/>
      <c r="G41" s="89" t="s">
        <v>119</v>
      </c>
      <c r="H41" s="90" t="n">
        <v>250</v>
      </c>
      <c r="I41" s="89"/>
      <c r="J41" s="94"/>
    </row>
    <row r="42" customFormat="false" ht="3.75" hidden="false" customHeight="true" outlineLevel="0" collapsed="false">
      <c r="A42" s="124"/>
      <c r="B42" s="122"/>
      <c r="C42" s="87"/>
      <c r="D42" s="88"/>
      <c r="E42" s="89" t="s">
        <v>157</v>
      </c>
      <c r="F42" s="90" t="n">
        <v>250</v>
      </c>
      <c r="G42" s="89"/>
      <c r="H42" s="90"/>
      <c r="I42" s="89"/>
      <c r="J42" s="94"/>
    </row>
    <row r="43" customFormat="false" ht="12.75" hidden="false" customHeight="true" outlineLevel="0" collapsed="false">
      <c r="A43" s="124" t="s">
        <v>103</v>
      </c>
      <c r="B43" s="126" t="n">
        <v>100</v>
      </c>
      <c r="C43" s="89" t="s">
        <v>88</v>
      </c>
      <c r="D43" s="90" t="n">
        <v>200</v>
      </c>
      <c r="E43" s="89"/>
      <c r="F43" s="90"/>
      <c r="G43" s="89"/>
      <c r="H43" s="90"/>
      <c r="I43" s="89" t="s">
        <v>57</v>
      </c>
      <c r="J43" s="94" t="n">
        <v>10</v>
      </c>
    </row>
    <row r="44" customFormat="false" ht="10.5" hidden="false" customHeight="true" outlineLevel="0" collapsed="false">
      <c r="A44" s="124"/>
      <c r="B44" s="126"/>
      <c r="C44" s="89"/>
      <c r="D44" s="90"/>
      <c r="E44" s="89"/>
      <c r="F44" s="90"/>
      <c r="G44" s="89" t="s">
        <v>57</v>
      </c>
      <c r="H44" s="90" t="n">
        <v>5</v>
      </c>
      <c r="I44" s="87" t="s">
        <v>158</v>
      </c>
      <c r="J44" s="94" t="n">
        <v>100</v>
      </c>
    </row>
    <row r="45" customFormat="false" ht="12.75" hidden="false" customHeight="true" outlineLevel="0" collapsed="false">
      <c r="A45" s="124" t="s">
        <v>105</v>
      </c>
      <c r="B45" s="126" t="n">
        <v>180</v>
      </c>
      <c r="C45" s="89"/>
      <c r="D45" s="90"/>
      <c r="E45" s="89" t="s">
        <v>159</v>
      </c>
      <c r="F45" s="90" t="s">
        <v>160</v>
      </c>
      <c r="G45" s="87" t="s">
        <v>161</v>
      </c>
      <c r="H45" s="88" t="n">
        <v>100</v>
      </c>
      <c r="I45" s="87"/>
      <c r="J45" s="94"/>
    </row>
    <row r="46" customFormat="false" ht="8.25" hidden="false" customHeight="true" outlineLevel="0" collapsed="false">
      <c r="A46" s="124"/>
      <c r="B46" s="126"/>
      <c r="C46" s="91" t="s">
        <v>162</v>
      </c>
      <c r="D46" s="88" t="n">
        <v>200</v>
      </c>
      <c r="E46" s="89"/>
      <c r="F46" s="90"/>
      <c r="G46" s="87"/>
      <c r="H46" s="88"/>
      <c r="I46" s="87"/>
      <c r="J46" s="94"/>
    </row>
    <row r="47" customFormat="false" ht="12.75" hidden="false" customHeight="true" outlineLevel="0" collapsed="false">
      <c r="A47" s="124" t="s">
        <v>66</v>
      </c>
      <c r="B47" s="122" t="n">
        <v>200</v>
      </c>
      <c r="C47" s="91"/>
      <c r="D47" s="88"/>
      <c r="E47" s="89"/>
      <c r="F47" s="90"/>
      <c r="G47" s="87"/>
      <c r="H47" s="88"/>
      <c r="I47" s="89" t="s">
        <v>112</v>
      </c>
      <c r="J47" s="94" t="n">
        <v>180</v>
      </c>
    </row>
    <row r="48" customFormat="false" ht="12.75" hidden="false" customHeight="true" outlineLevel="0" collapsed="false">
      <c r="A48" s="124"/>
      <c r="B48" s="122"/>
      <c r="C48" s="91" t="s">
        <v>42</v>
      </c>
      <c r="D48" s="88" t="n">
        <v>65</v>
      </c>
      <c r="E48" s="89" t="s">
        <v>163</v>
      </c>
      <c r="F48" s="90" t="n">
        <v>180</v>
      </c>
      <c r="G48" s="89" t="s">
        <v>61</v>
      </c>
      <c r="H48" s="90" t="n">
        <v>180</v>
      </c>
      <c r="I48" s="89"/>
      <c r="J48" s="94"/>
    </row>
    <row r="49" customFormat="false" ht="12.75" hidden="false" customHeight="false" outlineLevel="0" collapsed="false">
      <c r="A49" s="130" t="s">
        <v>42</v>
      </c>
      <c r="B49" s="126" t="n">
        <v>65</v>
      </c>
      <c r="C49" s="91" t="s">
        <v>31</v>
      </c>
      <c r="D49" s="88" t="n">
        <v>40</v>
      </c>
      <c r="E49" s="89"/>
      <c r="F49" s="90"/>
      <c r="G49" s="89"/>
      <c r="H49" s="90"/>
      <c r="I49" s="89"/>
      <c r="J49" s="94"/>
    </row>
    <row r="50" customFormat="false" ht="12.75" hidden="false" customHeight="true" outlineLevel="0" collapsed="false">
      <c r="A50" s="130" t="s">
        <v>31</v>
      </c>
      <c r="B50" s="126" t="n">
        <v>40</v>
      </c>
      <c r="C50" s="104"/>
      <c r="D50" s="104"/>
      <c r="E50" s="89"/>
      <c r="F50" s="90"/>
      <c r="G50" s="89"/>
      <c r="H50" s="90"/>
      <c r="I50" s="89" t="s">
        <v>90</v>
      </c>
      <c r="J50" s="94" t="n">
        <v>200</v>
      </c>
    </row>
    <row r="51" customFormat="false" ht="12.75" hidden="false" customHeight="true" outlineLevel="0" collapsed="false">
      <c r="A51" s="138"/>
      <c r="B51" s="138"/>
      <c r="C51" s="139"/>
      <c r="D51" s="140"/>
      <c r="E51" s="91" t="s">
        <v>41</v>
      </c>
      <c r="F51" s="88" t="n">
        <v>200</v>
      </c>
      <c r="G51" s="89" t="s">
        <v>78</v>
      </c>
      <c r="H51" s="90" t="n">
        <v>200</v>
      </c>
      <c r="I51" s="89"/>
      <c r="J51" s="94"/>
    </row>
    <row r="52" customFormat="false" ht="12.75" hidden="false" customHeight="false" outlineLevel="0" collapsed="false">
      <c r="A52" s="138"/>
      <c r="B52" s="138"/>
      <c r="C52" s="139"/>
      <c r="D52" s="140"/>
      <c r="E52" s="91" t="s">
        <v>42</v>
      </c>
      <c r="F52" s="88" t="n">
        <v>65</v>
      </c>
      <c r="G52" s="89"/>
      <c r="H52" s="90"/>
      <c r="I52" s="91" t="s">
        <v>42</v>
      </c>
      <c r="J52" s="92" t="n">
        <v>65</v>
      </c>
    </row>
    <row r="53" customFormat="false" ht="12.75" hidden="false" customHeight="false" outlineLevel="0" collapsed="false">
      <c r="A53" s="141"/>
      <c r="B53" s="142"/>
      <c r="C53" s="139"/>
      <c r="D53" s="140"/>
      <c r="E53" s="91" t="s">
        <v>31</v>
      </c>
      <c r="F53" s="88" t="n">
        <v>40</v>
      </c>
      <c r="G53" s="91" t="s">
        <v>42</v>
      </c>
      <c r="H53" s="88" t="n">
        <v>65</v>
      </c>
      <c r="I53" s="91" t="s">
        <v>31</v>
      </c>
      <c r="J53" s="92" t="n">
        <v>40</v>
      </c>
    </row>
    <row r="54" customFormat="false" ht="12.75" hidden="false" customHeight="false" outlineLevel="0" collapsed="false">
      <c r="A54" s="141"/>
      <c r="B54" s="142"/>
      <c r="C54" s="139"/>
      <c r="D54" s="140"/>
      <c r="E54" s="143"/>
      <c r="F54" s="143"/>
      <c r="G54" s="91" t="s">
        <v>31</v>
      </c>
      <c r="H54" s="88" t="n">
        <v>40</v>
      </c>
      <c r="I54" s="91"/>
      <c r="J54" s="92"/>
    </row>
    <row r="55" customFormat="false" ht="12.75" hidden="false" customHeight="false" outlineLevel="0" collapsed="false">
      <c r="A55" s="82" t="s">
        <v>101</v>
      </c>
      <c r="B55" s="144"/>
      <c r="C55" s="132" t="s">
        <v>106</v>
      </c>
      <c r="D55" s="145"/>
      <c r="E55" s="132" t="s">
        <v>116</v>
      </c>
      <c r="F55" s="145"/>
      <c r="G55" s="119" t="s">
        <v>122</v>
      </c>
      <c r="H55" s="145"/>
      <c r="I55" s="119" t="s">
        <v>125</v>
      </c>
      <c r="J55" s="146"/>
    </row>
    <row r="56" customFormat="false" ht="12.75" hidden="false" customHeight="false" outlineLevel="0" collapsed="false">
      <c r="A56" s="82" t="s">
        <v>44</v>
      </c>
      <c r="B56" s="144"/>
      <c r="C56" s="82" t="s">
        <v>44</v>
      </c>
      <c r="D56" s="145"/>
      <c r="E56" s="82" t="s">
        <v>44</v>
      </c>
      <c r="F56" s="145"/>
      <c r="G56" s="82" t="s">
        <v>44</v>
      </c>
      <c r="H56" s="145"/>
      <c r="I56" s="82" t="s">
        <v>44</v>
      </c>
      <c r="J56" s="146"/>
    </row>
    <row r="57" customFormat="false" ht="12.75" hidden="false" customHeight="false" outlineLevel="0" collapsed="false">
      <c r="A57" s="147" t="s">
        <v>150</v>
      </c>
      <c r="B57" s="144" t="n">
        <v>50</v>
      </c>
      <c r="C57" s="103" t="s">
        <v>149</v>
      </c>
      <c r="D57" s="90" t="n">
        <v>50</v>
      </c>
      <c r="E57" s="103" t="s">
        <v>148</v>
      </c>
      <c r="F57" s="90" t="n">
        <v>60</v>
      </c>
      <c r="G57" s="91" t="s">
        <v>124</v>
      </c>
      <c r="H57" s="88" t="n">
        <v>70</v>
      </c>
      <c r="I57" s="103" t="s">
        <v>151</v>
      </c>
      <c r="J57" s="94" t="n">
        <v>50</v>
      </c>
    </row>
    <row r="58" customFormat="false" ht="13.5" hidden="false" customHeight="false" outlineLevel="0" collapsed="false">
      <c r="A58" s="148" t="s">
        <v>47</v>
      </c>
      <c r="B58" s="149" t="n">
        <v>200</v>
      </c>
      <c r="C58" s="150" t="s">
        <v>30</v>
      </c>
      <c r="D58" s="151" t="n">
        <v>200</v>
      </c>
      <c r="E58" s="152" t="s">
        <v>41</v>
      </c>
      <c r="F58" s="153" t="n">
        <v>200</v>
      </c>
      <c r="G58" s="154" t="s">
        <v>152</v>
      </c>
      <c r="H58" s="155" t="n">
        <v>200</v>
      </c>
      <c r="I58" s="156" t="s">
        <v>66</v>
      </c>
      <c r="J58" s="157" t="n">
        <v>200</v>
      </c>
    </row>
  </sheetData>
  <mergeCells count="90">
    <mergeCell ref="A2:J2"/>
    <mergeCell ref="C12:C13"/>
    <mergeCell ref="D12:D13"/>
    <mergeCell ref="G12:G13"/>
    <mergeCell ref="H12:H13"/>
    <mergeCell ref="A13:A14"/>
    <mergeCell ref="B13:B14"/>
    <mergeCell ref="E13:E14"/>
    <mergeCell ref="F13:F14"/>
    <mergeCell ref="I13:I14"/>
    <mergeCell ref="J13:J14"/>
    <mergeCell ref="C14:C16"/>
    <mergeCell ref="D14:D16"/>
    <mergeCell ref="G14:G15"/>
    <mergeCell ref="H14:H15"/>
    <mergeCell ref="A15:A17"/>
    <mergeCell ref="B15:B17"/>
    <mergeCell ref="E15:E17"/>
    <mergeCell ref="F15:F17"/>
    <mergeCell ref="I16:I18"/>
    <mergeCell ref="J16:J18"/>
    <mergeCell ref="C17:C19"/>
    <mergeCell ref="D17:D19"/>
    <mergeCell ref="G17:G19"/>
    <mergeCell ref="H17:H19"/>
    <mergeCell ref="A18:A20"/>
    <mergeCell ref="B18:B20"/>
    <mergeCell ref="E18:E20"/>
    <mergeCell ref="F18:F20"/>
    <mergeCell ref="I19:I20"/>
    <mergeCell ref="J19:J20"/>
    <mergeCell ref="C20:C21"/>
    <mergeCell ref="D20:D21"/>
    <mergeCell ref="G20:G21"/>
    <mergeCell ref="H20:H21"/>
    <mergeCell ref="E21:E22"/>
    <mergeCell ref="F21:F22"/>
    <mergeCell ref="G22:G23"/>
    <mergeCell ref="H22:H23"/>
    <mergeCell ref="A24:B24"/>
    <mergeCell ref="C24:D24"/>
    <mergeCell ref="I24:J24"/>
    <mergeCell ref="A25:B25"/>
    <mergeCell ref="C25:D25"/>
    <mergeCell ref="E25:F25"/>
    <mergeCell ref="I25:J25"/>
    <mergeCell ref="E39:E41"/>
    <mergeCell ref="F39:F41"/>
    <mergeCell ref="G39:G40"/>
    <mergeCell ref="H39:H40"/>
    <mergeCell ref="A40:A42"/>
    <mergeCell ref="B40:B42"/>
    <mergeCell ref="C40:C42"/>
    <mergeCell ref="D40:D42"/>
    <mergeCell ref="I40:I42"/>
    <mergeCell ref="J40:J42"/>
    <mergeCell ref="G41:G43"/>
    <mergeCell ref="H41:H43"/>
    <mergeCell ref="E42:E44"/>
    <mergeCell ref="F42:F44"/>
    <mergeCell ref="A43:A44"/>
    <mergeCell ref="B43:B44"/>
    <mergeCell ref="C43:C45"/>
    <mergeCell ref="D43:D45"/>
    <mergeCell ref="I44:I46"/>
    <mergeCell ref="J44:J46"/>
    <mergeCell ref="A45:A46"/>
    <mergeCell ref="B45:B46"/>
    <mergeCell ref="E45:E47"/>
    <mergeCell ref="F45:F47"/>
    <mergeCell ref="G45:G47"/>
    <mergeCell ref="H45:H47"/>
    <mergeCell ref="C46:C47"/>
    <mergeCell ref="D46:D47"/>
    <mergeCell ref="A47:A48"/>
    <mergeCell ref="B47:B48"/>
    <mergeCell ref="I47:I49"/>
    <mergeCell ref="J47:J49"/>
    <mergeCell ref="E48:E50"/>
    <mergeCell ref="F48:F50"/>
    <mergeCell ref="G48:G50"/>
    <mergeCell ref="H48:H50"/>
    <mergeCell ref="C50:D50"/>
    <mergeCell ref="I50:I51"/>
    <mergeCell ref="J50:J51"/>
    <mergeCell ref="A51:B51"/>
    <mergeCell ref="G51:G52"/>
    <mergeCell ref="H51:H52"/>
    <mergeCell ref="A52:B52"/>
    <mergeCell ref="E54:F54"/>
  </mergeCells>
  <printOptions headings="false" gridLines="false" gridLinesSet="true" horizontalCentered="false" verticalCentered="false"/>
  <pageMargins left="0.275694444444444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y00</cp:lastModifiedBy>
  <cp:lastPrinted>2022-09-05T05:46:51Z</cp:lastPrinted>
  <dcterms:modified xsi:type="dcterms:W3CDTF">2022-11-28T10:09:48Z</dcterms:modified>
  <cp:revision>0</cp:revision>
  <dc:subject/>
  <dc:title/>
</cp:coreProperties>
</file>